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Datos de la actividad" sheetId="1" state="visible" r:id="rId2"/>
    <sheet name="Mediciones atmósfera" sheetId="2" state="visible" r:id="rId3"/>
    <sheet name="Notificación Atmósfera" sheetId="3" state="visible" r:id="rId4"/>
    <sheet name="Vertidos " sheetId="4" state="visible" r:id="rId5"/>
    <sheet name="Notificación Vertidos" sheetId="5" state="visible" r:id="rId6"/>
  </sheets>
  <definedNames>
    <definedName function="false" hidden="false" localSheetId="0" name="_xlnm.Print_Area" vbProcedure="false">'Datos de la actividad'!$A$1:$Z$97</definedName>
    <definedName function="false" hidden="false" localSheetId="1" name="_xlnm.Print_Area" vbProcedure="false">'Mediciones atmósfera'!$A$1:$J$154</definedName>
    <definedName function="false" hidden="false" localSheetId="2" name="_xlnm.Print_Area" vbProcedure="false">'Notificación Atmósfera'!$A$1:$F$22</definedName>
    <definedName function="false" hidden="false" localSheetId="4" name="_xlnm.Print_Area" vbProcedure="false">'Notificación Vertidos'!$A$1:$F$48</definedName>
    <definedName function="false" hidden="false" localSheetId="3" name="_xlnm.Print_Area" vbProcedure="false">'Vertidos 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7">
  <si>
    <t xml:space="preserve">INFORMACIÓN GENERAL DE PARTIDA:</t>
  </si>
  <si>
    <t xml:space="preserve">NOMBRE DEL TITULAR/ EMPRESA</t>
  </si>
  <si>
    <t xml:space="preserve">NOMBRE DEL CENTRO</t>
  </si>
  <si>
    <t xml:space="preserve">CÓDIGO NIMA</t>
  </si>
  <si>
    <t xml:space="preserve">Año de datos declarados:</t>
  </si>
  <si>
    <t xml:space="preserve">A-. Tipo de ladrillo/teja fabricado</t>
  </si>
  <si>
    <t xml:space="preserve">Fact Corine-air con Gas Natural, según tipo de ladrillo</t>
  </si>
  <si>
    <t xml:space="preserve">Factores de emisión de CLM (estudio de metales en cerámicas)</t>
  </si>
  <si>
    <t xml:space="preserve">según color de horneado</t>
  </si>
  <si>
    <r>
      <rPr>
        <b val="true"/>
        <sz val="10"/>
        <color rgb="FF000080"/>
        <rFont val="Arial"/>
        <family val="2"/>
      </rPr>
      <t xml:space="preserve">Cantidad producida</t>
    </r>
    <r>
      <rPr>
        <b val="true"/>
        <sz val="9"/>
        <color rgb="FF000080"/>
        <rFont val="Arial"/>
        <family val="2"/>
      </rPr>
      <t xml:space="preserve"> </t>
    </r>
    <r>
      <rPr>
        <sz val="9"/>
        <color rgb="FF000080"/>
        <rFont val="Arial"/>
        <family val="2"/>
      </rPr>
      <t xml:space="preserve">(Tm/año)</t>
    </r>
  </si>
  <si>
    <t xml:space="preserve">SO2</t>
  </si>
  <si>
    <t xml:space="preserve">PST</t>
  </si>
  <si>
    <t xml:space="preserve">Flúor</t>
  </si>
  <si>
    <t xml:space="preserve">Cloro</t>
  </si>
  <si>
    <t xml:space="preserve">CO</t>
  </si>
  <si>
    <t xml:space="preserve">As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(En funcionamiento con gas natural y fabricación de ladrillo rojo)</t>
  </si>
  <si>
    <t xml:space="preserve">Ladrillo/Teja Rojo</t>
  </si>
  <si>
    <t xml:space="preserve">Ladrillo/Teja Amarillo</t>
  </si>
  <si>
    <t xml:space="preserve">Ladrillo/Teja Blanco</t>
  </si>
  <si>
    <t xml:space="preserve">TOTAL</t>
  </si>
  <si>
    <t xml:space="preserve">B-. Consumo de combustibles</t>
  </si>
  <si>
    <t xml:space="preserve">(disponga el consumo de combustibles en función de las unidades utilizadas, según lo previsto en la tabla)</t>
  </si>
  <si>
    <t xml:space="preserve">Transforma unidades</t>
  </si>
  <si>
    <t xml:space="preserve">% SO2</t>
  </si>
  <si>
    <t xml:space="preserve">Corine-air por combustibles utilizados en instalaciones de combustión</t>
  </si>
  <si>
    <t xml:space="preserve">m3/año</t>
  </si>
  <si>
    <t xml:space="preserve">Tm/año</t>
  </si>
  <si>
    <t xml:space="preserve">MWh(PCS)/año</t>
  </si>
  <si>
    <t xml:space="preserve">GJ/año</t>
  </si>
  <si>
    <t xml:space="preserve">Tm</t>
  </si>
  <si>
    <t xml:space="preserve">Nox</t>
  </si>
  <si>
    <t xml:space="preserve">CH4</t>
  </si>
  <si>
    <t xml:space="preserve">COVNM</t>
  </si>
  <si>
    <t xml:space="preserve">N2O</t>
  </si>
  <si>
    <t xml:space="preserve">CO2</t>
  </si>
  <si>
    <t xml:space="preserve">Gas Natural</t>
  </si>
  <si>
    <t xml:space="preserve">Carbón</t>
  </si>
  <si>
    <t xml:space="preserve">Fueloil</t>
  </si>
  <si>
    <t xml:space="preserve">Gasoil</t>
  </si>
  <si>
    <t xml:space="preserve">Coke Petróleo</t>
  </si>
  <si>
    <t xml:space="preserve">Madera</t>
  </si>
  <si>
    <t xml:space="preserve">Gasolina</t>
  </si>
  <si>
    <t xml:space="preserve">Orujillo</t>
  </si>
  <si>
    <t xml:space="preserve">C-. Consumo de materias primas realizado</t>
  </si>
  <si>
    <r>
      <rPr>
        <b val="true"/>
        <sz val="10"/>
        <color rgb="FF000080"/>
        <rFont val="Arial"/>
        <family val="2"/>
      </rPr>
      <t xml:space="preserve">Arcilla consumida</t>
    </r>
    <r>
      <rPr>
        <sz val="8"/>
        <color rgb="FF000080"/>
        <rFont val="Arial"/>
        <family val="2"/>
      </rPr>
      <t xml:space="preserve"> (Tm/año)</t>
    </r>
  </si>
  <si>
    <t xml:space="preserve">% de carbonatos en arcilla</t>
  </si>
  <si>
    <r>
      <rPr>
        <b val="true"/>
        <sz val="10"/>
        <color rgb="FF000080"/>
        <rFont val="Arial"/>
        <family val="2"/>
      </rPr>
      <t xml:space="preserve">Carbonatos añadidos</t>
    </r>
    <r>
      <rPr>
        <sz val="8"/>
        <color rgb="FF000080"/>
        <rFont val="Arial"/>
        <family val="2"/>
      </rPr>
      <t xml:space="preserve"> (Tm/año)</t>
    </r>
  </si>
  <si>
    <t xml:space="preserve">D-. Almacenamiento y tratamiento previo realizado</t>
  </si>
  <si>
    <t xml:space="preserve">Factor PM</t>
  </si>
  <si>
    <t xml:space="preserve">PM</t>
  </si>
  <si>
    <t xml:space="preserve">Cantidad de arcilla almacenada en el exterior</t>
  </si>
  <si>
    <t xml:space="preserve">Tratamiento previo de la arcilla:</t>
  </si>
  <si>
    <t xml:space="preserve">EPA-AP-42</t>
  </si>
  <si>
    <t xml:space="preserve">(ponga una "x" donde corresponda)</t>
  </si>
  <si>
    <t xml:space="preserve">Molienda por vía húmeda</t>
  </si>
  <si>
    <t xml:space="preserve">Molienda por vía húmeda en nave cerrada con extracción y filtro</t>
  </si>
  <si>
    <t xml:space="preserve">Molienda por vía seca en exterior</t>
  </si>
  <si>
    <t xml:space="preserve">Molienda por vía seca en nave cerrada con extracción y filtro</t>
  </si>
  <si>
    <t xml:space="preserve">E-. Procesos y focos canalizados existentes en las instalaciones</t>
  </si>
  <si>
    <t xml:space="preserve">(señalar con una "x" el que proceda y disponer el número de procesos existentes y el total de focos canalizados).</t>
  </si>
  <si>
    <t xml:space="preserve">1-. Tratamiento previo - Molienda de materiales:</t>
  </si>
  <si>
    <t xml:space="preserve">Nº de procesos</t>
  </si>
  <si>
    <t xml:space="preserve">Nº total de focos canalizados</t>
  </si>
  <si>
    <t xml:space="preserve">2-. Secado de arcilla</t>
  </si>
  <si>
    <t xml:space="preserve">3-. Cocción en Horno Tunel.</t>
  </si>
  <si>
    <t xml:space="preserve">4-. Cocción en Horno Hoffman</t>
  </si>
  <si>
    <t xml:space="preserve">5-. Generación de vapor con calderas</t>
  </si>
  <si>
    <t xml:space="preserve">6-. Cogeneración</t>
  </si>
  <si>
    <t xml:space="preserve">OBSERVACIONES A LA DECLARACIÓN DE DATOS DE LA ACTIVIDAD</t>
  </si>
  <si>
    <t xml:space="preserve">Apartado referido</t>
  </si>
  <si>
    <t xml:space="preserve">OBSERVACIONES</t>
  </si>
  <si>
    <t xml:space="preserve">DATOS DE LAS MEDICIONES DE CONTROL REALIZADAS</t>
  </si>
  <si>
    <t xml:space="preserve">Nº OCA</t>
  </si>
  <si>
    <t xml:space="preserve">NOMBRE OCA</t>
  </si>
  <si>
    <t xml:space="preserve">APPLUS CONTROL, S.L.U.</t>
  </si>
  <si>
    <t xml:space="preserve">ORGANISMO DE CONTRO AUTORIZADO QUE REALIZÓ LAS MEDICIONES</t>
  </si>
  <si>
    <t xml:space="preserve">ASISTENCIA TÉCNICA INDUSTRIAL, S.A.E (ATISAE)</t>
  </si>
  <si>
    <t xml:space="preserve">AUDITORES DE ENERGÍA Y MEDIO AMBIENTE, S.A.</t>
  </si>
  <si>
    <t xml:space="preserve">CERTIO MEDIO AMBIENTE, S.L.</t>
  </si>
  <si>
    <t xml:space="preserve">FECHA DE REALIZACIÓN DE MEDICIONES</t>
  </si>
  <si>
    <t xml:space="preserve">CUALICONTROL-ACI, S.A.U.</t>
  </si>
  <si>
    <t xml:space="preserve">ENTIDAD COLABORADORA DE LA ADMINISTRACIÓN, S.A.U. (ECA)</t>
  </si>
  <si>
    <t xml:space="preserve">EUROCONTROL, S.A.</t>
  </si>
  <si>
    <t xml:space="preserve">Datos resultantes de la medición realizada en los focos de molienda</t>
  </si>
  <si>
    <t xml:space="preserve">GEOTECNIA Y CIMIENTOS, S.A. (GEOCISA)</t>
  </si>
  <si>
    <t xml:space="preserve">INERCO INSPECCIÓN Y CONTROL, S.A.</t>
  </si>
  <si>
    <t xml:space="preserve">Denominación del proceso</t>
  </si>
  <si>
    <t xml:space="preserve">INGENIEROS ASESORES, S.A.</t>
  </si>
  <si>
    <t xml:space="preserve">Caudal medio de emisión de gases (Nm3/h)</t>
  </si>
  <si>
    <t xml:space="preserve">LABAQUA, S.A.</t>
  </si>
  <si>
    <t xml:space="preserve">Nº horas de trabajo al año</t>
  </si>
  <si>
    <t xml:space="preserve">Nº focos igual al medido</t>
  </si>
  <si>
    <t xml:space="preserve">LCC CALIDAD Y CONTROL AMBIENTAL, S.A.</t>
  </si>
  <si>
    <t xml:space="preserve">Concentración de los distintos contaminantes</t>
  </si>
  <si>
    <t xml:space="preserve">MARSAN INGENIEROS, S.L.</t>
  </si>
  <si>
    <t xml:space="preserve">Contaminante</t>
  </si>
  <si>
    <t xml:space="preserve">Concentración media (mg/Nm3)</t>
  </si>
  <si>
    <t xml:space="preserve">SGS TECNOS, S.A</t>
  </si>
  <si>
    <t xml:space="preserve">Partículas (PST)</t>
  </si>
  <si>
    <t xml:space="preserve">OCA SOCOTEC, S.A.U.</t>
  </si>
  <si>
    <t xml:space="preserve">Caudal medio de emisión de gases</t>
  </si>
  <si>
    <t xml:space="preserve">Datos resultantes de la medición realizada en los focos del secadero</t>
  </si>
  <si>
    <t xml:space="preserve">Cadmio</t>
  </si>
  <si>
    <t xml:space="preserve">Cromo</t>
  </si>
  <si>
    <t xml:space="preserve">Cobre</t>
  </si>
  <si>
    <t xml:space="preserve">SOx</t>
  </si>
  <si>
    <t xml:space="preserve">Mercurio</t>
  </si>
  <si>
    <t xml:space="preserve">HCl</t>
  </si>
  <si>
    <t xml:space="preserve">Niquel</t>
  </si>
  <si>
    <t xml:space="preserve">HF</t>
  </si>
  <si>
    <t xml:space="preserve">Plomo</t>
  </si>
  <si>
    <t xml:space="preserve">Zinc</t>
  </si>
  <si>
    <t xml:space="preserve">Arsénico</t>
  </si>
  <si>
    <t xml:space="preserve">NMVOCs</t>
  </si>
  <si>
    <t xml:space="preserve">TOTALES DEL SECADO</t>
  </si>
  <si>
    <t xml:space="preserve">Datos resultantes de la medición realizada en los focos del horno</t>
  </si>
  <si>
    <t xml:space="preserve">TOTALES DEL HORNEADO</t>
  </si>
  <si>
    <t xml:space="preserve">Datos resultantes de la medición realizada en los focos de la caldera de vapor</t>
  </si>
  <si>
    <t xml:space="preserve">NMVOCS</t>
  </si>
  <si>
    <t xml:space="preserve">NMVOSs</t>
  </si>
  <si>
    <t xml:space="preserve">TOTALES DE LAS CALDERAS</t>
  </si>
  <si>
    <t xml:space="preserve">Datos resultantes de la medición realizada en los focos de la Cogeneración</t>
  </si>
  <si>
    <t xml:space="preserve">TOTALES DE LA COGENERACIÓN</t>
  </si>
  <si>
    <t xml:space="preserve">AÑO DE DATOS DECLARADO </t>
  </si>
  <si>
    <t xml:space="preserve">NOTIFICACIÓN DE CONTAMINANTES  EMITIDOS A LA ATMÓSFERA</t>
  </si>
  <si>
    <t xml:space="preserve">calculado</t>
  </si>
  <si>
    <t xml:space="preserve">medido</t>
  </si>
  <si>
    <t xml:space="preserve">CONTAMINANTE</t>
  </si>
  <si>
    <t xml:space="preserve">DECLARADO</t>
  </si>
  <si>
    <t xml:space="preserve">METODOLOGÍA</t>
  </si>
  <si>
    <t xml:space="preserve">Partículas</t>
  </si>
  <si>
    <t xml:space="preserve">PM (fijo)</t>
  </si>
  <si>
    <t xml:space="preserve">CALCULADO</t>
  </si>
  <si>
    <t xml:space="preserve">PM (proceso)</t>
  </si>
  <si>
    <t xml:space="preserve">NOx</t>
  </si>
  <si>
    <t xml:space="preserve">PM (molienda)</t>
  </si>
  <si>
    <t xml:space="preserve">Cloro y sus compuestos</t>
  </si>
  <si>
    <t xml:space="preserve">Fluor y sus compuestos</t>
  </si>
  <si>
    <t xml:space="preserve">TIPO EMISIÓN</t>
  </si>
  <si>
    <t xml:space="preserve">CÓDIGO CONTAMINANTE</t>
  </si>
  <si>
    <t xml:space="preserve">NOMBRE CONTAMINANTE</t>
  </si>
  <si>
    <t xml:space="preserve">CÓDIGO MEDIO RECEPTOR</t>
  </si>
  <si>
    <t xml:space="preserve">NOMBRE</t>
  </si>
  <si>
    <t xml:space="preserve">TRANSFERENCIA DE CONTAMINANTES AL AGUA</t>
  </si>
  <si>
    <t xml:space="preserve">Depuradora privada externa al complejo industrial</t>
  </si>
  <si>
    <t xml:space="preserve">Agua</t>
  </si>
  <si>
    <t xml:space="preserve">1,2,3,4,5,6-hexaclorociclohexano (HCH)</t>
  </si>
  <si>
    <t xml:space="preserve">EDAR de titularidad pública (municipal o autonómica)</t>
  </si>
  <si>
    <t xml:space="preserve">Vertido Nº 1 </t>
  </si>
  <si>
    <t xml:space="preserve">Medio receptor del vertido</t>
  </si>
  <si>
    <r>
      <rPr>
        <b val="true"/>
        <sz val="10"/>
        <color rgb="FFFFFFFF"/>
        <rFont val="Arial"/>
        <family val="2"/>
      </rPr>
      <t xml:space="preserve">Caudal anual</t>
    </r>
    <r>
      <rPr>
        <b val="true"/>
        <sz val="8"/>
        <color rgb="FFFFFFFF"/>
        <rFont val="Arial"/>
        <family val="2"/>
      </rPr>
      <t xml:space="preserve"> (m3/año)</t>
    </r>
  </si>
  <si>
    <t xml:space="preserve">Procesos asociados</t>
  </si>
  <si>
    <t xml:space="preserve">1,2,3-Triclorobenceno</t>
  </si>
  <si>
    <t xml:space="preserve">Red de alcantarillado sin depuración (municipales o autonómicos)</t>
  </si>
  <si>
    <t xml:space="preserve">1,2,4-Triclorobenceno</t>
  </si>
  <si>
    <t xml:space="preserve">Cuenca intercomunitaria de titularidad estatal</t>
  </si>
  <si>
    <t xml:space="preserve">1,2-dicloroetano (DCE)</t>
  </si>
  <si>
    <t xml:space="preserve">1,3,5-Triclorobenceno</t>
  </si>
  <si>
    <t xml:space="preserve">MEDICIONES PERIÓDICAS DE FOCOS DE VERTIDO</t>
  </si>
  <si>
    <t xml:space="preserve">Alaclor</t>
  </si>
  <si>
    <t xml:space="preserve">Fecha</t>
  </si>
  <si>
    <t xml:space="preserve">Aldrín</t>
  </si>
  <si>
    <t xml:space="preserve">OCA</t>
  </si>
  <si>
    <t xml:space="preserve">Mediana</t>
  </si>
  <si>
    <t xml:space="preserve">Promedio</t>
  </si>
  <si>
    <t xml:space="preserve">Seleccción</t>
  </si>
  <si>
    <t xml:space="preserve">TOTALES</t>
  </si>
  <si>
    <t xml:space="preserve">CONTAM.</t>
  </si>
  <si>
    <t xml:space="preserve">Amianto</t>
  </si>
  <si>
    <t xml:space="preserve">CONTAMINANTES</t>
  </si>
  <si>
    <t xml:space="preserve">Concentraciones (mg/litro)</t>
  </si>
  <si>
    <t xml:space="preserve">caudal anual</t>
  </si>
  <si>
    <t xml:space="preserve">kg/año</t>
  </si>
  <si>
    <t xml:space="preserve">Antraceno</t>
  </si>
  <si>
    <t xml:space="preserve">DQO</t>
  </si>
  <si>
    <t xml:space="preserve">Arsénico y compuestos (como As)</t>
  </si>
  <si>
    <t xml:space="preserve">Nitrógeno total</t>
  </si>
  <si>
    <t xml:space="preserve">Benceno </t>
  </si>
  <si>
    <t xml:space="preserve">Fósforo total</t>
  </si>
  <si>
    <t xml:space="preserve">Benzo(a)pireno</t>
  </si>
  <si>
    <t xml:space="preserve">Cloruros (como Cl total)</t>
  </si>
  <si>
    <t xml:space="preserve">Benzo(b)fluoranteno</t>
  </si>
  <si>
    <t xml:space="preserve">Fluoruros (como F total)</t>
  </si>
  <si>
    <t xml:space="preserve">Benzo(g,h,i)perileno</t>
  </si>
  <si>
    <t xml:space="preserve">Fenoles (como C total) </t>
  </si>
  <si>
    <t xml:space="preserve">Benzo(k)fluoranteno</t>
  </si>
  <si>
    <t xml:space="preserve">Bromodifeniléteres (PBDE) </t>
  </si>
  <si>
    <t xml:space="preserve">Cadmio y compuestos (como Cd)</t>
  </si>
  <si>
    <t xml:space="preserve">Cromo y compuestos (como Cr)</t>
  </si>
  <si>
    <t xml:space="preserve">Carbono orgánico total (COT)</t>
  </si>
  <si>
    <t xml:space="preserve">Cobre y compuestos (como Cu)</t>
  </si>
  <si>
    <t xml:space="preserve">Cianuros (como CN total)</t>
  </si>
  <si>
    <t xml:space="preserve">Mercurio y compuestos (como Hg)</t>
  </si>
  <si>
    <t xml:space="preserve">Clordano</t>
  </si>
  <si>
    <t xml:space="preserve">Plomo y compuestos (como Pb)</t>
  </si>
  <si>
    <t xml:space="preserve">Clordecona</t>
  </si>
  <si>
    <t xml:space="preserve">Zinc y compuestos (como Zn)</t>
  </si>
  <si>
    <t xml:space="preserve">Clorfenvinfós</t>
  </si>
  <si>
    <t xml:space="preserve">Cloroalcanos, C10-C13</t>
  </si>
  <si>
    <t xml:space="preserve">Clorpirifós</t>
  </si>
  <si>
    <t xml:space="preserve">Cloruro de vinilo</t>
  </si>
  <si>
    <t xml:space="preserve">Compuestos orgánicos halogenados (como AOX)</t>
  </si>
  <si>
    <t xml:space="preserve">Compuestos organoestánnicos (como Sn total)</t>
  </si>
  <si>
    <t xml:space="preserve">Vertido Nº 2</t>
  </si>
  <si>
    <t xml:space="preserve">DDT total</t>
  </si>
  <si>
    <t xml:space="preserve">Deca-BDE</t>
  </si>
  <si>
    <t xml:space="preserve">Diclorometano (DCM)</t>
  </si>
  <si>
    <t xml:space="preserve">Dieldrín</t>
  </si>
  <si>
    <t xml:space="preserve">Contaminantes</t>
  </si>
  <si>
    <t xml:space="preserve">Diurón</t>
  </si>
  <si>
    <t xml:space="preserve">Endrín</t>
  </si>
  <si>
    <t xml:space="preserve">Etilbenceno</t>
  </si>
  <si>
    <t xml:space="preserve">Fluoranteno</t>
  </si>
  <si>
    <t xml:space="preserve">Ftalato de bis (2-etilhexilo) (DEHP)</t>
  </si>
  <si>
    <t xml:space="preserve">Heptacloro</t>
  </si>
  <si>
    <t xml:space="preserve">Hexabromobifenilo</t>
  </si>
  <si>
    <t xml:space="preserve">Hexaclorobenceno (HCB)</t>
  </si>
  <si>
    <t xml:space="preserve">Hexaclorobutadieno (HCBD)</t>
  </si>
  <si>
    <t xml:space="preserve">Hidrocarburos aromáticos policíclicos totales PRTR (HAP totales PRTR) </t>
  </si>
  <si>
    <t xml:space="preserve">Indeno(1,2,3-cd)pireno</t>
  </si>
  <si>
    <t xml:space="preserve">Isodrín</t>
  </si>
  <si>
    <t xml:space="preserve">Isoproturón</t>
  </si>
  <si>
    <t xml:space="preserve">Lindano</t>
  </si>
  <si>
    <t xml:space="preserve">Mirex</t>
  </si>
  <si>
    <t xml:space="preserve">m-xileno</t>
  </si>
  <si>
    <t xml:space="preserve">OBSERVACIONES A LA DECLARACIÓN DE DATOS DE LOS CONTROLES PERIÓDICOS DE VERTIDOS</t>
  </si>
  <si>
    <t xml:space="preserve">Naftaleno</t>
  </si>
  <si>
    <t xml:space="preserve">Níquel y compuestos (como Ni)</t>
  </si>
  <si>
    <t xml:space="preserve">Nonifenol y Etoxilatos de nonilfenol (NP/NPE)</t>
  </si>
  <si>
    <t xml:space="preserve">o,p-DDT</t>
  </si>
  <si>
    <t xml:space="preserve">Octa-BDE</t>
  </si>
  <si>
    <t xml:space="preserve">Octilfenoles y  octilfenoles etoxilatos</t>
  </si>
  <si>
    <t xml:space="preserve">Óxido de etileno</t>
  </si>
  <si>
    <t xml:space="preserve">o-xileno</t>
  </si>
  <si>
    <t xml:space="preserve">p,p-DDD</t>
  </si>
  <si>
    <t xml:space="preserve">p,p-DDE</t>
  </si>
  <si>
    <t xml:space="preserve">p,p-DDT</t>
  </si>
  <si>
    <t xml:space="preserve">PCDD + PCDF (dioxinas + furanos) (como Teq)</t>
  </si>
  <si>
    <t xml:space="preserve">Penta-BDE</t>
  </si>
  <si>
    <t xml:space="preserve">Pentaclorobenceno</t>
  </si>
  <si>
    <t xml:space="preserve">Pentaclorofenol (PCP)</t>
  </si>
  <si>
    <t xml:space="preserve">Policlorobifenilos (PCB)</t>
  </si>
  <si>
    <t xml:space="preserve">p-xileno</t>
  </si>
  <si>
    <t xml:space="preserve">Simazina</t>
  </si>
  <si>
    <t xml:space="preserve">Tetracloroetileno (PER) </t>
  </si>
  <si>
    <t xml:space="preserve">Tetraclorometano (TCM)</t>
  </si>
  <si>
    <t xml:space="preserve">Tolueno</t>
  </si>
  <si>
    <t xml:space="preserve">Toxafeno</t>
  </si>
  <si>
    <t xml:space="preserve">Tributilestaño y compuestos</t>
  </si>
  <si>
    <t xml:space="preserve">Triclorobencenos totales (TCB)</t>
  </si>
  <si>
    <t xml:space="preserve">Tricloroetileno </t>
  </si>
  <si>
    <t xml:space="preserve">Triclorometano</t>
  </si>
  <si>
    <t xml:space="preserve">Trifenilestaño y compuestos</t>
  </si>
  <si>
    <t xml:space="preserve">Trifluralina</t>
  </si>
  <si>
    <t xml:space="preserve">Xilenos totales</t>
  </si>
  <si>
    <t xml:space="preserve">NOTIFICACIÓN DE CONTAMINANTES  TRANSFERIDOS AL AGUA</t>
  </si>
  <si>
    <t xml:space="preserve">Vertido Nº1</t>
  </si>
  <si>
    <t xml:space="preserve">Medio receptor del vertido:</t>
  </si>
  <si>
    <t xml:space="preserve">Vertido Nº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dd/mm/yyyy;@"/>
    <numFmt numFmtId="170" formatCode="0.00"/>
    <numFmt numFmtId="171" formatCode="#,##0&quot; kg/año&quot;"/>
    <numFmt numFmtId="172" formatCode="0.00&quot; kg/año&quot;"/>
    <numFmt numFmtId="173" formatCode="0"/>
    <numFmt numFmtId="174" formatCode="#,##0.000"/>
    <numFmt numFmtId="175" formatCode="#,##0.00&quot;  kg/año&quot;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u val="single"/>
      <sz val="11"/>
      <color rgb="FF000080"/>
      <name val="Arial Baltic"/>
      <family val="2"/>
      <charset val="186"/>
    </font>
    <font>
      <sz val="10"/>
      <name val="Times New Roman"/>
      <family val="1"/>
    </font>
    <font>
      <b val="true"/>
      <sz val="10"/>
      <color rgb="FFE7F3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E7F3FF"/>
      <name val="Arial Baltic"/>
      <family val="2"/>
      <charset val="186"/>
    </font>
    <font>
      <b val="true"/>
      <sz val="10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color rgb="FF000080"/>
      <name val="Arial"/>
      <family val="2"/>
    </font>
    <font>
      <b val="true"/>
      <sz val="10"/>
      <color rgb="FF000080"/>
      <name val="Arial"/>
      <family val="0"/>
    </font>
    <font>
      <i val="true"/>
      <sz val="8"/>
      <color rgb="FF000080"/>
      <name val="Arial"/>
      <family val="0"/>
    </font>
    <font>
      <sz val="10"/>
      <color rgb="FF000080"/>
      <name val="Arial"/>
      <family val="0"/>
    </font>
    <font>
      <sz val="8"/>
      <color rgb="FF000080"/>
      <name val="Arial"/>
      <family val="0"/>
    </font>
    <font>
      <b val="true"/>
      <u val="single"/>
      <sz val="10"/>
      <color rgb="FFE7F3FF"/>
      <name val="Arial"/>
      <family val="2"/>
    </font>
    <font>
      <sz val="10"/>
      <color rgb="FFCC9900"/>
      <name val="Arial"/>
      <family val="0"/>
    </font>
    <font>
      <sz val="10"/>
      <name val="Arial"/>
      <family val="2"/>
    </font>
    <font>
      <b val="true"/>
      <sz val="11"/>
      <color rgb="FF000080"/>
      <name val="Arial Baltic"/>
      <family val="2"/>
      <charset val="186"/>
    </font>
    <font>
      <i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CC00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name val="MS Sans Serif"/>
      <family val="2"/>
    </font>
    <font>
      <b val="true"/>
      <u val="single"/>
      <sz val="11"/>
      <color rgb="FF00008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9"/>
      <color rgb="FF000080"/>
      <name val="Arial"/>
      <family val="2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9"/>
      <color rgb="FFFFFFFF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9"/>
      <color rgb="FF000080"/>
      <name val="Arial Narrow"/>
      <family val="2"/>
    </font>
    <font>
      <b val="true"/>
      <sz val="10"/>
      <color rgb="FFE7F3FF"/>
      <name val="Arial Baltic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7F3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E7F3F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9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19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9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3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5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7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5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18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8" fillId="5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8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8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5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19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CC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F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0</xdr:rowOff>
        </xdr:from>
        <xdr:to>
          <xdr:col>10</xdr:col>
          <xdr:colOff>72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9720</xdr:rowOff>
        </xdr:from>
        <xdr:to>
          <xdr:col>10</xdr:col>
          <xdr:colOff>720</xdr:colOff>
          <xdr:row>3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true" outlineLevel="0" max="9" min="8" style="0" width="9.56"/>
    <col collapsed="false" customWidth="true" hidden="true" outlineLevel="0" max="10" min="10" style="0" width="7.85"/>
    <col collapsed="false" customWidth="true" hidden="true" outlineLevel="0" max="11" min="11" style="0" width="7.99"/>
    <col collapsed="false" customWidth="true" hidden="true" outlineLevel="0" max="12" min="12" style="0" width="7.28"/>
    <col collapsed="false" customWidth="true" hidden="true" outlineLevel="0" max="13" min="13" style="0" width="8.14"/>
    <col collapsed="false" customWidth="true" hidden="true" outlineLevel="0" max="17" min="14" style="0" width="11.42"/>
    <col collapsed="false" customWidth="true" hidden="true" outlineLevel="0" max="18" min="18" style="0" width="8.28"/>
    <col collapsed="false" customWidth="true" hidden="true" outlineLevel="0" max="19" min="19" style="0" width="7.56"/>
    <col collapsed="false" customWidth="true" hidden="true" outlineLevel="0" max="21" min="20" style="0" width="7.14"/>
    <col collapsed="false" customWidth="true" hidden="true" outlineLevel="0" max="22" min="22" style="0" width="7.99"/>
    <col collapsed="false" customWidth="true" hidden="true" outlineLevel="0" max="23" min="23" style="0" width="7.56"/>
    <col collapsed="false" customWidth="true" hidden="true" outlineLevel="0" max="25" min="24" style="0" width="6.41"/>
    <col collapsed="false" customWidth="true" hidden="true" outlineLevel="0" max="27" min="2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8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false" outlineLevel="0" collapsed="false">
      <c r="A6" s="4" t="s">
        <v>4</v>
      </c>
      <c r="B6" s="4"/>
      <c r="C6" s="4"/>
      <c r="D6" s="9"/>
      <c r="E6" s="9"/>
      <c r="F6" s="9"/>
      <c r="G6" s="9"/>
      <c r="H6" s="10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A8" s="11" t="s">
        <v>5</v>
      </c>
      <c r="B8" s="11"/>
      <c r="C8" s="11"/>
      <c r="D8" s="11"/>
      <c r="E8" s="11"/>
      <c r="F8" s="2"/>
      <c r="G8" s="2"/>
      <c r="H8" s="12" t="s">
        <v>6</v>
      </c>
      <c r="I8" s="12"/>
      <c r="J8" s="12"/>
      <c r="K8" s="12"/>
      <c r="L8" s="12"/>
      <c r="M8" s="12"/>
      <c r="R8" s="12" t="s">
        <v>7</v>
      </c>
      <c r="S8" s="12"/>
      <c r="T8" s="12"/>
      <c r="U8" s="12"/>
      <c r="V8" s="12"/>
      <c r="W8" s="12"/>
      <c r="X8" s="12"/>
      <c r="Y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0.5" hidden="false" customHeight="true" outlineLevel="0" collapsed="false">
      <c r="A9" s="13"/>
      <c r="B9" s="14"/>
      <c r="C9" s="15"/>
      <c r="D9" s="15"/>
      <c r="E9" s="16"/>
      <c r="F9" s="2"/>
      <c r="G9" s="2"/>
      <c r="H9" s="17"/>
      <c r="I9" s="17"/>
      <c r="J9" s="17"/>
      <c r="K9" s="17"/>
      <c r="L9" s="17"/>
      <c r="M9" s="17"/>
      <c r="R9" s="17"/>
      <c r="S9" s="17"/>
      <c r="T9" s="17"/>
      <c r="U9" s="17"/>
      <c r="V9" s="17"/>
      <c r="W9" s="17"/>
      <c r="X9" s="17"/>
      <c r="Y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38.25" hidden="false" customHeight="true" outlineLevel="0" collapsed="false">
      <c r="A10" s="18" t="s">
        <v>8</v>
      </c>
      <c r="B10" s="19" t="s">
        <v>9</v>
      </c>
      <c r="C10" s="19"/>
      <c r="D10" s="19"/>
      <c r="E10" s="20"/>
      <c r="F10" s="2"/>
      <c r="G10" s="2"/>
      <c r="H10" s="21" t="s">
        <v>10</v>
      </c>
      <c r="I10" s="21" t="s">
        <v>11</v>
      </c>
      <c r="J10" s="21" t="s">
        <v>12</v>
      </c>
      <c r="K10" s="21" t="s">
        <v>13</v>
      </c>
      <c r="L10" s="21"/>
      <c r="M10" s="21" t="s">
        <v>14</v>
      </c>
      <c r="N10" s="22"/>
      <c r="O10" s="22"/>
      <c r="P10" s="23"/>
      <c r="Q10" s="23"/>
      <c r="R10" s="21" t="s">
        <v>15</v>
      </c>
      <c r="S10" s="21" t="s">
        <v>16</v>
      </c>
      <c r="T10" s="21" t="s">
        <v>17</v>
      </c>
      <c r="U10" s="21" t="s">
        <v>18</v>
      </c>
      <c r="V10" s="21" t="s">
        <v>19</v>
      </c>
      <c r="W10" s="21" t="s">
        <v>20</v>
      </c>
      <c r="X10" s="21" t="s">
        <v>21</v>
      </c>
      <c r="Y10" s="21" t="s">
        <v>22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4.5" hidden="false" customHeight="true" outlineLevel="0" collapsed="false">
      <c r="A11" s="24"/>
      <c r="B11" s="25"/>
      <c r="C11" s="25"/>
      <c r="D11" s="25"/>
      <c r="E11" s="20"/>
      <c r="F11" s="2"/>
      <c r="G11" s="2"/>
      <c r="H11" s="21"/>
      <c r="I11" s="21"/>
      <c r="J11" s="21"/>
      <c r="K11" s="21"/>
      <c r="L11" s="21"/>
      <c r="M11" s="26"/>
      <c r="R11" s="27" t="s">
        <v>23</v>
      </c>
      <c r="S11" s="27"/>
      <c r="T11" s="27"/>
      <c r="U11" s="27"/>
      <c r="V11" s="27"/>
      <c r="W11" s="27"/>
      <c r="X11" s="27"/>
      <c r="Y11" s="2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false" outlineLevel="0" collapsed="false">
      <c r="A12" s="28" t="s">
        <v>24</v>
      </c>
      <c r="B12" s="29"/>
      <c r="C12" s="30"/>
      <c r="D12" s="30"/>
      <c r="E12" s="31" t="e">
        <f aca="false">C12*100/C18</f>
        <v>#DIV/0!</v>
      </c>
      <c r="F12" s="2"/>
      <c r="G12" s="2"/>
      <c r="H12" s="21" t="n">
        <f aca="false">C12*0.04</f>
        <v>0</v>
      </c>
      <c r="I12" s="21" t="n">
        <f aca="false">C12*0.07</f>
        <v>0</v>
      </c>
      <c r="J12" s="21" t="n">
        <f aca="false">C12*0.17</f>
        <v>0</v>
      </c>
      <c r="K12" s="21" t="n">
        <f aca="false">C12*0.04</f>
        <v>0</v>
      </c>
      <c r="L12" s="21"/>
      <c r="M12" s="26" t="n">
        <f aca="false">IF(C12&gt;0,H27*0.008,0)</f>
        <v>0</v>
      </c>
      <c r="R12" s="27"/>
      <c r="S12" s="27"/>
      <c r="T12" s="27"/>
      <c r="U12" s="27"/>
      <c r="V12" s="27"/>
      <c r="W12" s="27"/>
      <c r="X12" s="27"/>
      <c r="Y12" s="2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3" hidden="false" customHeight="true" outlineLevel="0" collapsed="false">
      <c r="A13" s="28"/>
      <c r="B13" s="29"/>
      <c r="C13" s="32"/>
      <c r="D13" s="32"/>
      <c r="E13" s="31"/>
      <c r="F13" s="2"/>
      <c r="G13" s="2"/>
      <c r="H13" s="21"/>
      <c r="I13" s="21"/>
      <c r="J13" s="21"/>
      <c r="K13" s="21"/>
      <c r="L13" s="21"/>
      <c r="M13" s="26"/>
      <c r="R13" s="27"/>
      <c r="S13" s="27"/>
      <c r="T13" s="27"/>
      <c r="U13" s="27"/>
      <c r="V13" s="27"/>
      <c r="W13" s="27"/>
      <c r="X13" s="27"/>
      <c r="Y13" s="2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false" outlineLevel="0" collapsed="false">
      <c r="A14" s="28" t="s">
        <v>25</v>
      </c>
      <c r="B14" s="29"/>
      <c r="C14" s="30"/>
      <c r="D14" s="30"/>
      <c r="E14" s="31" t="e">
        <f aca="false">C14*100/C18</f>
        <v>#DIV/0!</v>
      </c>
      <c r="F14" s="2"/>
      <c r="G14" s="2"/>
      <c r="H14" s="21" t="n">
        <f aca="false">C14*0.09</f>
        <v>0</v>
      </c>
      <c r="I14" s="21" t="n">
        <f aca="false">C14*0.07</f>
        <v>0</v>
      </c>
      <c r="J14" s="21" t="n">
        <f aca="false">C14*0.06</f>
        <v>0</v>
      </c>
      <c r="K14" s="21" t="n">
        <f aca="false">C14*0.035</f>
        <v>0</v>
      </c>
      <c r="L14" s="21"/>
      <c r="M14" s="26" t="n">
        <f aca="false">IF(C14&gt;0,H27*0.01,0)</f>
        <v>0</v>
      </c>
      <c r="R14" s="27"/>
      <c r="S14" s="27"/>
      <c r="T14" s="27"/>
      <c r="U14" s="27"/>
      <c r="V14" s="27"/>
      <c r="W14" s="27"/>
      <c r="X14" s="27"/>
      <c r="Y14" s="2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3" hidden="false" customHeight="true" outlineLevel="0" collapsed="false">
      <c r="A15" s="28"/>
      <c r="B15" s="29"/>
      <c r="C15" s="32"/>
      <c r="D15" s="32"/>
      <c r="E15" s="31"/>
      <c r="F15" s="2"/>
      <c r="G15" s="2"/>
      <c r="H15" s="21"/>
      <c r="I15" s="21"/>
      <c r="J15" s="21"/>
      <c r="K15" s="21"/>
      <c r="L15" s="21"/>
      <c r="M15" s="26"/>
      <c r="R15" s="27"/>
      <c r="S15" s="27"/>
      <c r="T15" s="27"/>
      <c r="U15" s="27"/>
      <c r="V15" s="27"/>
      <c r="W15" s="27"/>
      <c r="X15" s="27"/>
      <c r="Y15" s="27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28" t="s">
        <v>26</v>
      </c>
      <c r="B16" s="29"/>
      <c r="C16" s="30"/>
      <c r="D16" s="30"/>
      <c r="E16" s="31" t="e">
        <f aca="false">C16*100/C18</f>
        <v>#DIV/0!</v>
      </c>
      <c r="F16" s="2"/>
      <c r="G16" s="2"/>
      <c r="H16" s="21" t="n">
        <f aca="false">C16*0.06</f>
        <v>0</v>
      </c>
      <c r="I16" s="21" t="n">
        <f aca="false">C16*0.07</f>
        <v>0</v>
      </c>
      <c r="J16" s="21" t="n">
        <f aca="false">C16*0.25</f>
        <v>0</v>
      </c>
      <c r="K16" s="21" t="n">
        <f aca="false">C16*0.11</f>
        <v>0</v>
      </c>
      <c r="L16" s="21"/>
      <c r="M16" s="26" t="n">
        <f aca="false">IF(C16&gt;0,H27*0.016,0)</f>
        <v>0</v>
      </c>
      <c r="R16" s="27"/>
      <c r="S16" s="27"/>
      <c r="T16" s="27"/>
      <c r="U16" s="27"/>
      <c r="V16" s="27"/>
      <c r="W16" s="27"/>
      <c r="X16" s="27"/>
      <c r="Y16" s="27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3" hidden="false" customHeight="true" outlineLevel="0" collapsed="false">
      <c r="A17" s="33"/>
      <c r="B17" s="29"/>
      <c r="C17" s="32"/>
      <c r="D17" s="32"/>
      <c r="E17" s="20"/>
      <c r="F17" s="2"/>
      <c r="G17" s="2"/>
      <c r="H17" s="21"/>
      <c r="I17" s="21"/>
      <c r="J17" s="21"/>
      <c r="K17" s="21"/>
      <c r="L17" s="21"/>
      <c r="M17" s="26"/>
      <c r="R17" s="27"/>
      <c r="S17" s="27"/>
      <c r="T17" s="27"/>
      <c r="U17" s="27"/>
      <c r="V17" s="27"/>
      <c r="W17" s="27"/>
      <c r="X17" s="27"/>
      <c r="Y17" s="27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false" outlineLevel="0" collapsed="false">
      <c r="A18" s="34" t="s">
        <v>27</v>
      </c>
      <c r="B18" s="29"/>
      <c r="C18" s="35" t="n">
        <f aca="false">C12+C14+C16</f>
        <v>0</v>
      </c>
      <c r="D18" s="35"/>
      <c r="E18" s="20"/>
      <c r="F18" s="2"/>
      <c r="G18" s="2"/>
      <c r="H18" s="36" t="n">
        <f aca="false">H12+H14+H16</f>
        <v>0</v>
      </c>
      <c r="I18" s="36" t="n">
        <f aca="false">I12+I14+I16</f>
        <v>0</v>
      </c>
      <c r="J18" s="36" t="n">
        <f aca="false">J12+J14+J16</f>
        <v>0</v>
      </c>
      <c r="K18" s="36" t="n">
        <f aca="false">K12+K14+K16</f>
        <v>0</v>
      </c>
      <c r="L18" s="36"/>
      <c r="M18" s="36" t="n">
        <f aca="false">M12+M14+M16</f>
        <v>0</v>
      </c>
      <c r="R18" s="17" t="n">
        <f aca="false">($C$39*0.007/1000)+($J$28*0.3/1000)</f>
        <v>0</v>
      </c>
      <c r="S18" s="17" t="n">
        <f aca="false">($C$39*0.08/1000)+(J28/1000)</f>
        <v>0</v>
      </c>
      <c r="T18" s="17" t="n">
        <f aca="false">$C$39*0.1/1000</f>
        <v>0</v>
      </c>
      <c r="U18" s="17" t="n">
        <f aca="false">$C$39*0.16/1000</f>
        <v>0</v>
      </c>
      <c r="V18" s="17" t="n">
        <f aca="false">$C$39*0.0042/1000</f>
        <v>0</v>
      </c>
      <c r="W18" s="17" t="n">
        <f aca="false">$C$39*0.5/1000</f>
        <v>0</v>
      </c>
      <c r="X18" s="17" t="n">
        <f aca="false">$C$39*0.34/1000</f>
        <v>0</v>
      </c>
      <c r="Y18" s="17" t="n">
        <f aca="false">$C$39*0.58/1000</f>
        <v>0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4.5" hidden="false" customHeight="true" outlineLevel="0" collapsed="false">
      <c r="A19" s="37"/>
      <c r="B19" s="38"/>
      <c r="C19" s="39"/>
      <c r="D19" s="39"/>
      <c r="E19" s="40"/>
      <c r="F19" s="2"/>
      <c r="G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8.25" hidden="false" customHeight="true" outlineLevel="0" collapsed="false">
      <c r="A21" s="2"/>
      <c r="B21" s="2"/>
      <c r="C21" s="2"/>
      <c r="D21" s="2"/>
      <c r="E21" s="2"/>
      <c r="F21" s="2"/>
      <c r="G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0.5" hidden="false" customHeight="true" outlineLevel="0" collapsed="false">
      <c r="A23" s="41" t="s">
        <v>29</v>
      </c>
      <c r="B23" s="41"/>
      <c r="C23" s="41"/>
      <c r="D23" s="41"/>
      <c r="E23" s="41"/>
      <c r="F23" s="41"/>
      <c r="G23" s="41"/>
      <c r="H23" s="42" t="s">
        <v>30</v>
      </c>
      <c r="I23" s="42"/>
      <c r="J23" s="42"/>
      <c r="K23" s="12" t="s">
        <v>31</v>
      </c>
      <c r="L23" s="12" t="s">
        <v>3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3" hidden="false" customHeight="true" outlineLevel="0" collapsed="false">
      <c r="A25" s="43"/>
      <c r="B25" s="29"/>
      <c r="C25" s="29"/>
      <c r="D25" s="29"/>
      <c r="E25" s="29"/>
      <c r="F25" s="29"/>
      <c r="G25" s="20"/>
      <c r="H25" s="42"/>
      <c r="I25" s="42"/>
      <c r="J25" s="4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44"/>
      <c r="B26" s="44"/>
      <c r="C26" s="45" t="s">
        <v>33</v>
      </c>
      <c r="D26" s="45"/>
      <c r="E26" s="46" t="s">
        <v>34</v>
      </c>
      <c r="F26" s="47" t="s">
        <v>35</v>
      </c>
      <c r="G26" s="48"/>
      <c r="H26" s="49" t="s">
        <v>33</v>
      </c>
      <c r="I26" s="50" t="s">
        <v>36</v>
      </c>
      <c r="J26" s="51" t="s">
        <v>37</v>
      </c>
      <c r="K26" s="21" t="s">
        <v>10</v>
      </c>
      <c r="L26" s="21" t="s">
        <v>11</v>
      </c>
      <c r="M26" s="21" t="s">
        <v>38</v>
      </c>
      <c r="N26" s="21" t="s">
        <v>15</v>
      </c>
      <c r="O26" s="21" t="s">
        <v>16</v>
      </c>
      <c r="P26" s="21" t="s">
        <v>17</v>
      </c>
      <c r="Q26" s="21" t="s">
        <v>18</v>
      </c>
      <c r="R26" s="21" t="s">
        <v>19</v>
      </c>
      <c r="S26" s="21" t="s">
        <v>20</v>
      </c>
      <c r="T26" s="21" t="s">
        <v>21</v>
      </c>
      <c r="U26" s="21" t="s">
        <v>22</v>
      </c>
      <c r="V26" s="52" t="s">
        <v>14</v>
      </c>
      <c r="W26" s="52" t="s">
        <v>39</v>
      </c>
      <c r="X26" s="52" t="s">
        <v>40</v>
      </c>
      <c r="Y26" s="52" t="s">
        <v>41</v>
      </c>
      <c r="Z26" s="52" t="s">
        <v>42</v>
      </c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53" t="s">
        <v>43</v>
      </c>
      <c r="B27" s="53"/>
      <c r="C27" s="54"/>
      <c r="D27" s="54"/>
      <c r="E27" s="55"/>
      <c r="F27" s="56"/>
      <c r="G27" s="20"/>
      <c r="H27" s="57" t="n">
        <f aca="false">C27+(F27*84.6371)</f>
        <v>0</v>
      </c>
      <c r="I27" s="58" t="n">
        <f aca="false">(C27*0.03899)+(F27*3.3)</f>
        <v>0</v>
      </c>
      <c r="J27" s="59"/>
      <c r="K27" s="59"/>
      <c r="L27" s="59"/>
      <c r="M27" s="26" t="n">
        <f aca="false">I27*0.2</f>
        <v>0</v>
      </c>
      <c r="N27" s="60"/>
      <c r="O27" s="60"/>
      <c r="P27" s="60"/>
      <c r="Q27" s="60"/>
      <c r="R27" s="60"/>
      <c r="S27" s="60"/>
      <c r="T27" s="60"/>
      <c r="U27" s="60"/>
      <c r="V27" s="61" t="n">
        <f aca="false">M18</f>
        <v>0</v>
      </c>
      <c r="W27" s="62" t="n">
        <f aca="false">0.4*I27/1000</f>
        <v>0</v>
      </c>
      <c r="X27" s="62" t="n">
        <f aca="false">26*I27/1000</f>
        <v>0</v>
      </c>
      <c r="Y27" s="62" t="n">
        <f aca="false">I27*4/1000</f>
        <v>0</v>
      </c>
      <c r="Z27" s="62" t="n">
        <f aca="false">I27*56</f>
        <v>0</v>
      </c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63" t="s">
        <v>44</v>
      </c>
      <c r="B28" s="63"/>
      <c r="C28" s="64"/>
      <c r="D28" s="64"/>
      <c r="E28" s="65"/>
      <c r="F28" s="66"/>
      <c r="G28" s="20"/>
      <c r="H28" s="67"/>
      <c r="I28" s="68" t="n">
        <f aca="false">(E28*33.2)</f>
        <v>0</v>
      </c>
      <c r="J28" s="68" t="n">
        <f aca="false">E28</f>
        <v>0</v>
      </c>
      <c r="K28" s="26" t="n">
        <f aca="false">J28*1000*0.7/100</f>
        <v>0</v>
      </c>
      <c r="L28" s="26" t="n">
        <f aca="false">J28*2.25</f>
        <v>0</v>
      </c>
      <c r="M28" s="26" t="n">
        <f aca="false">I28*0.33</f>
        <v>0</v>
      </c>
      <c r="N28" s="26" t="n">
        <f aca="false">($I$28/1000*3.2)/1000</f>
        <v>0</v>
      </c>
      <c r="O28" s="26" t="n">
        <f aca="false">($I$28/1000*0.1)/1000</f>
        <v>0</v>
      </c>
      <c r="P28" s="26" t="n">
        <f aca="false">($I$28/1000*2.3)/1000</f>
        <v>0</v>
      </c>
      <c r="Q28" s="26" t="n">
        <f aca="false">($I$28/1000*3.1)/1000</f>
        <v>0</v>
      </c>
      <c r="R28" s="26" t="n">
        <f aca="false">($I$28/1000*1.7)/1000</f>
        <v>0</v>
      </c>
      <c r="S28" s="26" t="n">
        <f aca="false">($I$28/1000*4.4)/1000</f>
        <v>0</v>
      </c>
      <c r="T28" s="26" t="n">
        <f aca="false">($I$28/1000*6)/1000</f>
        <v>0</v>
      </c>
      <c r="U28" s="26" t="n">
        <f aca="false">($I$28/1000*10.5)/1000</f>
        <v>0</v>
      </c>
      <c r="V28" s="26" t="n">
        <f aca="false">I28*0.15</f>
        <v>0</v>
      </c>
      <c r="W28" s="62" t="n">
        <f aca="false">15*I28/1000</f>
        <v>0</v>
      </c>
      <c r="X28" s="62" t="n">
        <f aca="false">I28*15/1000</f>
        <v>0</v>
      </c>
      <c r="Y28" s="62" t="n">
        <f aca="false">I28*3.5/1000</f>
        <v>0</v>
      </c>
      <c r="Z28" s="62" t="n">
        <f aca="false">I28*86</f>
        <v>0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63" t="s">
        <v>45</v>
      </c>
      <c r="B29" s="63"/>
      <c r="C29" s="69"/>
      <c r="D29" s="69"/>
      <c r="E29" s="65"/>
      <c r="F29" s="70"/>
      <c r="G29" s="20"/>
      <c r="H29" s="71" t="n">
        <f aca="false">C29+(E29/0.955)</f>
        <v>0</v>
      </c>
      <c r="I29" s="68" t="n">
        <f aca="false">(E29*40.18)+((C29*0.955)*40.18)</f>
        <v>0</v>
      </c>
      <c r="J29" s="68" t="n">
        <f aca="false">E29+(C29*0.955)</f>
        <v>0</v>
      </c>
      <c r="K29" s="26" t="n">
        <f aca="false">J29*1000*1/100</f>
        <v>0</v>
      </c>
      <c r="L29" s="26" t="n">
        <f aca="false">H29*0.996</f>
        <v>0</v>
      </c>
      <c r="M29" s="26" t="n">
        <f aca="false">I29*0.33</f>
        <v>0</v>
      </c>
      <c r="N29" s="26" t="n">
        <f aca="false">$J$29*0.14/1000</f>
        <v>0</v>
      </c>
      <c r="O29" s="26" t="n">
        <f aca="false">$J$29*0.1/1000</f>
        <v>0</v>
      </c>
      <c r="P29" s="26" t="n">
        <f aca="false">$J$29*0.2/1000</f>
        <v>0</v>
      </c>
      <c r="Q29" s="26" t="n">
        <f aca="false">$J$29*0.05/1000</f>
        <v>0</v>
      </c>
      <c r="R29" s="26" t="n">
        <f aca="false">$J$29*0.15/1000</f>
        <v>0</v>
      </c>
      <c r="S29" s="26" t="n">
        <f aca="false">$J$29*17/1000</f>
        <v>0</v>
      </c>
      <c r="T29" s="26" t="n">
        <f aca="false">$J$29*0.6/1000</f>
        <v>0</v>
      </c>
      <c r="U29" s="26" t="n">
        <f aca="false">$J$29*0.02/1000</f>
        <v>0</v>
      </c>
      <c r="V29" s="26" t="n">
        <f aca="false">I29*0.234</f>
        <v>0</v>
      </c>
      <c r="W29" s="62" t="n">
        <f aca="false">8*E29/1000</f>
        <v>0</v>
      </c>
      <c r="X29" s="62" t="n">
        <f aca="false">I29*57/1000</f>
        <v>0</v>
      </c>
      <c r="Y29" s="62" t="n">
        <f aca="false">I29*15/1000</f>
        <v>0</v>
      </c>
      <c r="Z29" s="62" t="n">
        <f aca="false">I29*76</f>
        <v>0</v>
      </c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63" t="s">
        <v>46</v>
      </c>
      <c r="B30" s="63"/>
      <c r="C30" s="69"/>
      <c r="D30" s="69"/>
      <c r="E30" s="65"/>
      <c r="F30" s="70"/>
      <c r="G30" s="20"/>
      <c r="H30" s="71" t="n">
        <f aca="false">C30+(E30/0.68)</f>
        <v>0</v>
      </c>
      <c r="I30" s="68" t="n">
        <f aca="false">(C30*1000*0.03392)+(E30/0.68*1000*0.03392)</f>
        <v>0</v>
      </c>
      <c r="J30" s="68" t="n">
        <f aca="false">E30+(C30*0.68)</f>
        <v>0</v>
      </c>
      <c r="K30" s="26" t="n">
        <f aca="false">J30*1000*0.2/100</f>
        <v>0</v>
      </c>
      <c r="L30" s="26" t="n">
        <f aca="false">H30*0.336</f>
        <v>0</v>
      </c>
      <c r="M30" s="26" t="n">
        <f aca="false">I30*0.33</f>
        <v>0</v>
      </c>
      <c r="N30" s="72"/>
      <c r="O30" s="72"/>
      <c r="P30" s="72"/>
      <c r="Q30" s="72"/>
      <c r="R30" s="72"/>
      <c r="S30" s="72"/>
      <c r="T30" s="72"/>
      <c r="U30" s="72"/>
      <c r="V30" s="26" t="n">
        <f aca="false">I30*0.054</f>
        <v>0</v>
      </c>
      <c r="W30" s="62" t="n">
        <f aca="false">4*I30/1000</f>
        <v>0</v>
      </c>
      <c r="X30" s="62" t="n">
        <f aca="false">I30*2.5/1000</f>
        <v>0</v>
      </c>
      <c r="Y30" s="62" t="n">
        <f aca="false">I30*14/1000</f>
        <v>0</v>
      </c>
      <c r="Z30" s="62" t="n">
        <f aca="false">I30*73</f>
        <v>0</v>
      </c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63" t="s">
        <v>47</v>
      </c>
      <c r="B31" s="63"/>
      <c r="C31" s="64"/>
      <c r="D31" s="64"/>
      <c r="E31" s="65"/>
      <c r="F31" s="66"/>
      <c r="G31" s="20"/>
      <c r="H31" s="67"/>
      <c r="I31" s="68" t="n">
        <f aca="false">E31*32.5</f>
        <v>0</v>
      </c>
      <c r="J31" s="68" t="n">
        <f aca="false">E31</f>
        <v>0</v>
      </c>
      <c r="K31" s="26" t="n">
        <f aca="false">J31*1000*0.5/100</f>
        <v>0</v>
      </c>
      <c r="L31" s="26" t="n">
        <f aca="false">J31*2.25</f>
        <v>0</v>
      </c>
      <c r="M31" s="26" t="n">
        <f aca="false">I31*0.2</f>
        <v>0</v>
      </c>
      <c r="N31" s="72"/>
      <c r="O31" s="72"/>
      <c r="P31" s="72"/>
      <c r="Q31" s="72"/>
      <c r="R31" s="72"/>
      <c r="S31" s="72"/>
      <c r="T31" s="72"/>
      <c r="U31" s="72"/>
      <c r="V31" s="26" t="n">
        <f aca="false">I31*0.097</f>
        <v>0</v>
      </c>
      <c r="W31" s="62" t="n">
        <f aca="false">5*I31/1000</f>
        <v>0</v>
      </c>
      <c r="X31" s="62" t="n">
        <f aca="false">I31*1.5/1000</f>
        <v>0</v>
      </c>
      <c r="Y31" s="62" t="n">
        <f aca="false">I31*3/1000</f>
        <v>0</v>
      </c>
      <c r="Z31" s="62" t="n">
        <f aca="false">I31*98.3</f>
        <v>0</v>
      </c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63" t="s">
        <v>48</v>
      </c>
      <c r="B32" s="63"/>
      <c r="C32" s="64"/>
      <c r="D32" s="64"/>
      <c r="E32" s="65"/>
      <c r="F32" s="66"/>
      <c r="G32" s="20"/>
      <c r="H32" s="67"/>
      <c r="I32" s="68" t="n">
        <f aca="false">E32*19.92</f>
        <v>0</v>
      </c>
      <c r="J32" s="68" t="n">
        <f aca="false">E32</f>
        <v>0</v>
      </c>
      <c r="K32" s="26" t="n">
        <f aca="false">J32*1000*0.03/100</f>
        <v>0</v>
      </c>
      <c r="L32" s="26" t="n">
        <f aca="false">J32*2.25</f>
        <v>0</v>
      </c>
      <c r="M32" s="26" t="n">
        <f aca="false">I32*0.2</f>
        <v>0</v>
      </c>
      <c r="N32" s="72"/>
      <c r="O32" s="72"/>
      <c r="P32" s="72"/>
      <c r="Q32" s="72"/>
      <c r="R32" s="72"/>
      <c r="S32" s="72"/>
      <c r="T32" s="72"/>
      <c r="U32" s="72"/>
      <c r="V32" s="26" t="n">
        <f aca="false">I32*0.16</f>
        <v>0</v>
      </c>
      <c r="W32" s="62" t="n">
        <f aca="false">I32*32/1000</f>
        <v>0</v>
      </c>
      <c r="X32" s="62" t="n">
        <f aca="false">I32*48/1000</f>
        <v>0</v>
      </c>
      <c r="Y32" s="62" t="n">
        <f aca="false">I32*14/1000</f>
        <v>0</v>
      </c>
      <c r="Z32" s="62" t="n">
        <f aca="false">I32*83</f>
        <v>0</v>
      </c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63" t="s">
        <v>49</v>
      </c>
      <c r="B33" s="63"/>
      <c r="C33" s="69"/>
      <c r="D33" s="69"/>
      <c r="E33" s="65"/>
      <c r="F33" s="70"/>
      <c r="G33" s="20"/>
      <c r="H33" s="71" t="n">
        <f aca="false">C33+(E33/0.68)</f>
        <v>0</v>
      </c>
      <c r="I33" s="68" t="n">
        <f aca="false">(C33*1000*0.03392)+(E33/0.68*1000*0.03392)</f>
        <v>0</v>
      </c>
      <c r="J33" s="68" t="n">
        <f aca="false">E33+(C33*0.68)</f>
        <v>0</v>
      </c>
      <c r="K33" s="26" t="n">
        <f aca="false">J33*1000*0.05/100</f>
        <v>0</v>
      </c>
      <c r="L33" s="26" t="n">
        <f aca="false">H33*0.336</f>
        <v>0</v>
      </c>
      <c r="M33" s="26" t="n">
        <f aca="false">I33*0.33</f>
        <v>0</v>
      </c>
      <c r="N33" s="72"/>
      <c r="O33" s="72"/>
      <c r="P33" s="72"/>
      <c r="Q33" s="72"/>
      <c r="R33" s="72"/>
      <c r="S33" s="72"/>
      <c r="T33" s="72"/>
      <c r="U33" s="72"/>
      <c r="V33" s="26" t="n">
        <f aca="false">I33*0.012</f>
        <v>0</v>
      </c>
      <c r="W33" s="62" t="n">
        <f aca="false">I33*1/1000</f>
        <v>0</v>
      </c>
      <c r="X33" s="62" t="n">
        <f aca="false">I33*2/1000</f>
        <v>0</v>
      </c>
      <c r="Y33" s="62" t="n">
        <f aca="false">I33*14/1000</f>
        <v>0</v>
      </c>
      <c r="Z33" s="62" t="n">
        <f aca="false">I33*70</f>
        <v>0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3.5" hidden="false" customHeight="false" outlineLevel="0" collapsed="false">
      <c r="A34" s="73" t="s">
        <v>50</v>
      </c>
      <c r="B34" s="73"/>
      <c r="C34" s="74"/>
      <c r="D34" s="74"/>
      <c r="E34" s="75"/>
      <c r="F34" s="76"/>
      <c r="G34" s="20"/>
      <c r="H34" s="67"/>
      <c r="I34" s="68" t="n">
        <f aca="false">(E34*15.8)</f>
        <v>0</v>
      </c>
      <c r="J34" s="68" t="n">
        <f aca="false">E34</f>
        <v>0</v>
      </c>
      <c r="K34" s="26" t="n">
        <f aca="false">J34*1000*0.09/100</f>
        <v>0</v>
      </c>
      <c r="L34" s="26" t="n">
        <f aca="false">J34*2.25</f>
        <v>0</v>
      </c>
      <c r="M34" s="26" t="n">
        <f aca="false">I34*0.2</f>
        <v>0</v>
      </c>
      <c r="N34" s="72"/>
      <c r="O34" s="72"/>
      <c r="P34" s="72"/>
      <c r="Q34" s="72"/>
      <c r="R34" s="72"/>
      <c r="S34" s="72"/>
      <c r="T34" s="72"/>
      <c r="U34" s="72"/>
      <c r="V34" s="26" t="n">
        <f aca="false">I34*0.16</f>
        <v>0</v>
      </c>
      <c r="W34" s="62" t="n">
        <f aca="false">I34*32/1000</f>
        <v>0</v>
      </c>
      <c r="X34" s="62" t="n">
        <f aca="false">E34*52/1000</f>
        <v>0</v>
      </c>
      <c r="Y34" s="62" t="n">
        <f aca="false">I34*14/1000</f>
        <v>0</v>
      </c>
      <c r="Z34" s="62" t="n">
        <f aca="false">I34*83</f>
        <v>0</v>
      </c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9.75" hidden="false" customHeight="true" outlineLevel="0" collapsed="false">
      <c r="A35" s="77"/>
      <c r="B35" s="38"/>
      <c r="C35" s="38"/>
      <c r="D35" s="38"/>
      <c r="E35" s="38"/>
      <c r="F35" s="38"/>
      <c r="G35" s="40"/>
      <c r="H35" s="78"/>
      <c r="I35" s="78"/>
      <c r="J35" s="78"/>
      <c r="K35" s="79"/>
      <c r="L35" s="79"/>
      <c r="M35" s="80"/>
      <c r="N35" s="81"/>
      <c r="O35" s="81"/>
      <c r="P35" s="81"/>
      <c r="Q35" s="81"/>
      <c r="R35" s="81"/>
      <c r="S35" s="81"/>
      <c r="T35" s="81"/>
      <c r="U35" s="8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78"/>
      <c r="I36" s="78"/>
      <c r="J36" s="78"/>
      <c r="K36" s="79"/>
      <c r="L36" s="79"/>
      <c r="M36" s="80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3.5" hidden="false" customHeight="false" outlineLevel="0" collapsed="false">
      <c r="A37" s="11" t="s">
        <v>51</v>
      </c>
      <c r="B37" s="11"/>
      <c r="C37" s="11"/>
      <c r="D37" s="11"/>
      <c r="E37" s="11"/>
      <c r="F37" s="2"/>
      <c r="G37" s="2"/>
      <c r="H37" s="78"/>
      <c r="I37" s="78"/>
      <c r="J37" s="82" t="s">
        <v>27</v>
      </c>
      <c r="K37" s="83" t="n">
        <f aca="false">SUM(K28:K34)</f>
        <v>0</v>
      </c>
      <c r="L37" s="83" t="n">
        <f aca="false">SUM(L28:L34)</f>
        <v>0</v>
      </c>
      <c r="M37" s="83" t="n">
        <f aca="false">SUM(M27:M34)</f>
        <v>0</v>
      </c>
      <c r="N37" s="84" t="n">
        <f aca="false">SUM(N28:N34)</f>
        <v>0</v>
      </c>
      <c r="O37" s="84" t="n">
        <f aca="false">SUM(O28:O34)</f>
        <v>0</v>
      </c>
      <c r="P37" s="84" t="n">
        <f aca="false">SUM(P28:P34)</f>
        <v>0</v>
      </c>
      <c r="Q37" s="84" t="n">
        <f aca="false">SUM(Q28:Q34)</f>
        <v>0</v>
      </c>
      <c r="R37" s="84" t="n">
        <f aca="false">SUM(R28:R34)</f>
        <v>0</v>
      </c>
      <c r="S37" s="84" t="n">
        <f aca="false">SUM(S28:S34)</f>
        <v>0</v>
      </c>
      <c r="T37" s="84" t="n">
        <f aca="false">SUM(T28:T34)</f>
        <v>0</v>
      </c>
      <c r="U37" s="84" t="n">
        <f aca="false">SUM(U28:U34)</f>
        <v>0</v>
      </c>
      <c r="V37" s="84" t="n">
        <f aca="false">V28+V29+V30+V31+V32+V33+V34+V27</f>
        <v>0</v>
      </c>
      <c r="W37" s="84" t="n">
        <f aca="false">SUM(W27:W34)</f>
        <v>0</v>
      </c>
      <c r="X37" s="85" t="n">
        <f aca="false">SUM(X27:X34)</f>
        <v>0</v>
      </c>
      <c r="Y37" s="85" t="n">
        <f aca="false">SUM(Y27:Y34)</f>
        <v>0</v>
      </c>
      <c r="Z37" s="85" t="n">
        <f aca="false">SUM(Z27:Z34)</f>
        <v>0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3.75" hidden="false" customHeight="true" outlineLevel="0" collapsed="false">
      <c r="A38" s="13"/>
      <c r="B38" s="14"/>
      <c r="C38" s="14"/>
      <c r="D38" s="14"/>
      <c r="E38" s="86"/>
      <c r="F38" s="2"/>
      <c r="G38" s="2"/>
      <c r="H38" s="80"/>
      <c r="I38" s="80"/>
      <c r="J38" s="80"/>
      <c r="K38" s="80"/>
      <c r="L38" s="80"/>
      <c r="M38" s="80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3.5" hidden="false" customHeight="false" outlineLevel="0" collapsed="false">
      <c r="A39" s="28" t="s">
        <v>52</v>
      </c>
      <c r="B39" s="29"/>
      <c r="C39" s="87"/>
      <c r="D39" s="87"/>
      <c r="E39" s="20"/>
      <c r="F39" s="2"/>
      <c r="G39" s="2"/>
      <c r="H39" s="80"/>
      <c r="I39" s="80"/>
      <c r="J39" s="80"/>
      <c r="K39" s="80"/>
      <c r="L39" s="80"/>
      <c r="M39" s="80"/>
      <c r="Z39" s="0" t="n">
        <f aca="false">(((C39*1000)*C41/100)+C43)*0.44</f>
        <v>0</v>
      </c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3" hidden="false" customHeight="true" outlineLevel="0" collapsed="false">
      <c r="A40" s="28"/>
      <c r="B40" s="29"/>
      <c r="C40" s="29"/>
      <c r="D40" s="29"/>
      <c r="E40" s="20"/>
      <c r="F40" s="2"/>
      <c r="G40" s="2"/>
      <c r="H40" s="80"/>
      <c r="I40" s="80"/>
      <c r="J40" s="80"/>
      <c r="K40" s="80"/>
      <c r="L40" s="80"/>
      <c r="M40" s="80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3.5" hidden="false" customHeight="false" outlineLevel="0" collapsed="false">
      <c r="A41" s="28" t="s">
        <v>53</v>
      </c>
      <c r="B41" s="29"/>
      <c r="C41" s="88"/>
      <c r="D41" s="88"/>
      <c r="E41" s="20"/>
      <c r="F41" s="2"/>
      <c r="G41" s="2"/>
      <c r="H41" s="80"/>
      <c r="I41" s="80"/>
      <c r="J41" s="80"/>
      <c r="K41" s="80"/>
      <c r="L41" s="80"/>
      <c r="M41" s="80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3" hidden="false" customHeight="true" outlineLevel="0" collapsed="false">
      <c r="A42" s="28"/>
      <c r="B42" s="29"/>
      <c r="C42" s="29"/>
      <c r="D42" s="29"/>
      <c r="E42" s="20"/>
      <c r="F42" s="2"/>
      <c r="G42" s="2"/>
      <c r="H42" s="80"/>
      <c r="I42" s="80"/>
      <c r="J42" s="80"/>
      <c r="K42" s="80"/>
      <c r="L42" s="80"/>
      <c r="M42" s="80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.5" hidden="false" customHeight="false" outlineLevel="0" collapsed="false">
      <c r="A43" s="28" t="s">
        <v>54</v>
      </c>
      <c r="B43" s="29"/>
      <c r="C43" s="87"/>
      <c r="D43" s="87"/>
      <c r="E43" s="20"/>
      <c r="F43" s="2"/>
      <c r="G43" s="2"/>
      <c r="H43" s="80"/>
      <c r="I43" s="80"/>
      <c r="J43" s="80"/>
      <c r="K43" s="80"/>
      <c r="L43" s="80"/>
      <c r="M43" s="80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6.75" hidden="false" customHeight="true" outlineLevel="0" collapsed="false">
      <c r="A44" s="37"/>
      <c r="B44" s="38"/>
      <c r="C44" s="39"/>
      <c r="D44" s="39"/>
      <c r="E44" s="40"/>
      <c r="F44" s="2"/>
      <c r="G44" s="2"/>
      <c r="H44" s="80"/>
      <c r="I44" s="80"/>
      <c r="J44" s="80"/>
      <c r="K44" s="80"/>
      <c r="L44" s="80"/>
      <c r="M44" s="8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9" hidden="false" customHeight="true" outlineLevel="0" collapsed="false">
      <c r="A45" s="89"/>
      <c r="B45" s="2"/>
      <c r="C45" s="32"/>
      <c r="D45" s="32"/>
      <c r="E45" s="2"/>
      <c r="F45" s="2"/>
      <c r="G45" s="2"/>
      <c r="H45" s="80"/>
      <c r="I45" s="80"/>
      <c r="J45" s="80"/>
      <c r="K45" s="80"/>
      <c r="L45" s="80"/>
      <c r="M45" s="80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8" hidden="false" customHeight="true" outlineLevel="0" collapsed="false">
      <c r="A46" s="11" t="s">
        <v>55</v>
      </c>
      <c r="B46" s="11"/>
      <c r="C46" s="11"/>
      <c r="D46" s="11"/>
      <c r="E46" s="11"/>
      <c r="F46" s="11"/>
      <c r="G46" s="11"/>
      <c r="H46" s="90" t="s">
        <v>56</v>
      </c>
      <c r="I46" s="21" t="s">
        <v>57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4.5" hidden="false" customHeight="true" outlineLevel="0" collapsed="false">
      <c r="A47" s="13"/>
      <c r="B47" s="14"/>
      <c r="C47" s="14"/>
      <c r="D47" s="14"/>
      <c r="E47" s="14"/>
      <c r="F47" s="14"/>
      <c r="G47" s="86"/>
      <c r="H47" s="90"/>
      <c r="I47" s="2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2.75" hidden="false" customHeight="true" outlineLevel="0" collapsed="false">
      <c r="A48" s="91" t="s">
        <v>58</v>
      </c>
      <c r="B48" s="91"/>
      <c r="C48" s="91"/>
      <c r="D48" s="91"/>
      <c r="E48" s="91"/>
      <c r="F48" s="87"/>
      <c r="G48" s="20"/>
      <c r="H48" s="90" t="n">
        <v>0.06</v>
      </c>
      <c r="I48" s="21" t="n">
        <f aca="false">F48*H48</f>
        <v>0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3" hidden="false" customHeight="true" outlineLevel="0" collapsed="false">
      <c r="A49" s="92"/>
      <c r="B49" s="92"/>
      <c r="C49" s="92"/>
      <c r="D49" s="92"/>
      <c r="E49" s="29"/>
      <c r="F49" s="29"/>
      <c r="G49" s="20"/>
      <c r="H49" s="23"/>
      <c r="I49" s="23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2.75" hidden="false" customHeight="false" outlineLevel="0" collapsed="false">
      <c r="A50" s="43"/>
      <c r="B50" s="29"/>
      <c r="C50" s="93" t="s">
        <v>59</v>
      </c>
      <c r="D50" s="93"/>
      <c r="E50" s="93"/>
      <c r="F50" s="93"/>
      <c r="G50" s="20"/>
      <c r="H50" s="94" t="s">
        <v>60</v>
      </c>
      <c r="I50" s="94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4.25" hidden="false" customHeight="true" outlineLevel="0" collapsed="false">
      <c r="A51" s="43"/>
      <c r="B51" s="29"/>
      <c r="C51" s="95" t="s">
        <v>61</v>
      </c>
      <c r="D51" s="95"/>
      <c r="E51" s="95"/>
      <c r="F51" s="95"/>
      <c r="G51" s="20"/>
      <c r="H51" s="90" t="s">
        <v>56</v>
      </c>
      <c r="I51" s="21" t="s">
        <v>57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3" hidden="false" customHeight="true" outlineLevel="0" collapsed="false">
      <c r="A52" s="43"/>
      <c r="B52" s="29"/>
      <c r="C52" s="29"/>
      <c r="D52" s="29"/>
      <c r="E52" s="29"/>
      <c r="F52" s="29"/>
      <c r="G52" s="20"/>
      <c r="H52" s="90"/>
      <c r="I52" s="2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.5" hidden="false" customHeight="false" outlineLevel="0" collapsed="false">
      <c r="A53" s="43"/>
      <c r="B53" s="29"/>
      <c r="C53" s="96"/>
      <c r="D53" s="97" t="s">
        <v>62</v>
      </c>
      <c r="E53" s="97"/>
      <c r="F53" s="97"/>
      <c r="G53" s="98"/>
      <c r="H53" s="90" t="n">
        <v>11.34</v>
      </c>
      <c r="I53" s="21" t="n">
        <f aca="false">IF(C53="x",($C$18*H53/1000),0)</f>
        <v>0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3" hidden="false" customHeight="true" outlineLevel="0" collapsed="false">
      <c r="A54" s="43"/>
      <c r="B54" s="29"/>
      <c r="C54" s="99"/>
      <c r="D54" s="97"/>
      <c r="E54" s="97"/>
      <c r="F54" s="97"/>
      <c r="G54" s="98"/>
      <c r="H54" s="90"/>
      <c r="I54" s="21" t="n">
        <f aca="false">IF(C54="x",($C$18*H54/1000),0)</f>
        <v>0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.5" hidden="false" customHeight="true" outlineLevel="0" collapsed="false">
      <c r="A55" s="43"/>
      <c r="B55" s="29"/>
      <c r="C55" s="96"/>
      <c r="D55" s="97" t="s">
        <v>63</v>
      </c>
      <c r="E55" s="97"/>
      <c r="F55" s="97"/>
      <c r="G55" s="98"/>
      <c r="H55" s="90" t="n">
        <v>0.037</v>
      </c>
      <c r="I55" s="21" t="n">
        <f aca="false">IF(C55="x",($C$18*H55/1000),0)</f>
        <v>0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3" hidden="false" customHeight="true" outlineLevel="0" collapsed="false">
      <c r="A56" s="43"/>
      <c r="B56" s="29"/>
      <c r="C56" s="99"/>
      <c r="D56" s="97"/>
      <c r="E56" s="97"/>
      <c r="F56" s="97"/>
      <c r="G56" s="98"/>
      <c r="H56" s="90"/>
      <c r="I56" s="21" t="n">
        <f aca="false">IF(C56="x",($C$18*H56/1000),0)</f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3.5" hidden="false" customHeight="false" outlineLevel="0" collapsed="false">
      <c r="A57" s="43"/>
      <c r="B57" s="29"/>
      <c r="C57" s="96"/>
      <c r="D57" s="97" t="s">
        <v>64</v>
      </c>
      <c r="E57" s="97"/>
      <c r="F57" s="97"/>
      <c r="G57" s="98"/>
      <c r="H57" s="90" t="n">
        <v>427</v>
      </c>
      <c r="I57" s="21" t="n">
        <f aca="false">IF(C57="x",($C$18*H57/1000),0)</f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3" hidden="false" customHeight="true" outlineLevel="0" collapsed="false">
      <c r="A58" s="43"/>
      <c r="B58" s="29"/>
      <c r="C58" s="99"/>
      <c r="D58" s="97"/>
      <c r="E58" s="97"/>
      <c r="F58" s="97"/>
      <c r="G58" s="98"/>
      <c r="H58" s="90"/>
      <c r="I58" s="21" t="n">
        <f aca="false">IF(C58="x",($C$18*H58/1000),0)</f>
        <v>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3.5" hidden="false" customHeight="false" outlineLevel="0" collapsed="false">
      <c r="A59" s="43"/>
      <c r="B59" s="29"/>
      <c r="C59" s="96"/>
      <c r="D59" s="97" t="s">
        <v>65</v>
      </c>
      <c r="E59" s="97"/>
      <c r="F59" s="97"/>
      <c r="G59" s="98"/>
      <c r="H59" s="90" t="n">
        <v>2.81</v>
      </c>
      <c r="I59" s="21" t="n">
        <f aca="false">IF(C59="x",($C$18*H59/1000),0)</f>
        <v>0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4.5" hidden="false" customHeight="true" outlineLevel="0" collapsed="false">
      <c r="A60" s="77"/>
      <c r="B60" s="38"/>
      <c r="C60" s="100"/>
      <c r="D60" s="38"/>
      <c r="E60" s="38"/>
      <c r="F60" s="38"/>
      <c r="G60" s="40"/>
      <c r="H60" s="23"/>
      <c r="I60" s="23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1" t="s">
        <v>27</v>
      </c>
      <c r="I61" s="21" t="n">
        <f aca="false">I53+I55+I57+I59+I48</f>
        <v>0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11" t="s">
        <v>66</v>
      </c>
      <c r="B62" s="11"/>
      <c r="C62" s="11"/>
      <c r="D62" s="11"/>
      <c r="E62" s="11"/>
      <c r="F62" s="11"/>
      <c r="G62" s="11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21.75" hidden="false" customHeight="true" outlineLevel="0" collapsed="false">
      <c r="A63" s="101" t="s">
        <v>67</v>
      </c>
      <c r="B63" s="101"/>
      <c r="C63" s="101"/>
      <c r="D63" s="101"/>
      <c r="E63" s="101"/>
      <c r="F63" s="101"/>
      <c r="G63" s="101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102"/>
      <c r="B64" s="103"/>
      <c r="C64" s="104"/>
      <c r="D64" s="105" t="s">
        <v>68</v>
      </c>
      <c r="E64" s="105"/>
      <c r="F64" s="105"/>
      <c r="G64" s="10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3" hidden="false" customHeight="true" outlineLevel="0" collapsed="false">
      <c r="A65" s="43"/>
      <c r="B65" s="106"/>
      <c r="C65" s="106"/>
      <c r="D65" s="106"/>
      <c r="E65" s="29"/>
      <c r="F65" s="29"/>
      <c r="G65" s="107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91" t="s">
        <v>69</v>
      </c>
      <c r="B66" s="108" t="n">
        <v>3</v>
      </c>
      <c r="C66" s="108"/>
      <c r="D66" s="108"/>
      <c r="E66" s="93" t="s">
        <v>70</v>
      </c>
      <c r="F66" s="93"/>
      <c r="G66" s="108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true" outlineLevel="0" collapsed="false">
      <c r="A67" s="109"/>
      <c r="B67" s="109"/>
      <c r="C67" s="109"/>
      <c r="D67" s="109"/>
      <c r="E67" s="29"/>
      <c r="F67" s="29"/>
      <c r="G67" s="107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102"/>
      <c r="B68" s="103"/>
      <c r="C68" s="104"/>
      <c r="D68" s="105" t="s">
        <v>71</v>
      </c>
      <c r="E68" s="105"/>
      <c r="F68" s="105"/>
      <c r="G68" s="10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3" hidden="false" customHeight="true" outlineLevel="0" collapsed="false">
      <c r="A69" s="43"/>
      <c r="B69" s="106"/>
      <c r="C69" s="106"/>
      <c r="D69" s="106"/>
      <c r="E69" s="29"/>
      <c r="F69" s="29"/>
      <c r="G69" s="107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.5" hidden="false" customHeight="false" outlineLevel="0" collapsed="false">
      <c r="A70" s="91" t="s">
        <v>69</v>
      </c>
      <c r="B70" s="108"/>
      <c r="C70" s="108"/>
      <c r="D70" s="108"/>
      <c r="E70" s="93" t="s">
        <v>70</v>
      </c>
      <c r="F70" s="93"/>
      <c r="G70" s="108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" hidden="false" customHeight="true" outlineLevel="0" collapsed="false">
      <c r="A71" s="43"/>
      <c r="B71" s="29"/>
      <c r="C71" s="29"/>
      <c r="D71" s="29"/>
      <c r="E71" s="29"/>
      <c r="F71" s="29"/>
      <c r="G71" s="107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.5" hidden="false" customHeight="false" outlineLevel="0" collapsed="false">
      <c r="A72" s="102"/>
      <c r="B72" s="103"/>
      <c r="C72" s="104"/>
      <c r="D72" s="105" t="s">
        <v>72</v>
      </c>
      <c r="E72" s="105"/>
      <c r="F72" s="105"/>
      <c r="G72" s="10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3" hidden="false" customHeight="true" outlineLevel="0" collapsed="false">
      <c r="A73" s="43"/>
      <c r="B73" s="106"/>
      <c r="C73" s="106"/>
      <c r="D73" s="106"/>
      <c r="E73" s="29"/>
      <c r="F73" s="29"/>
      <c r="G73" s="107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3.5" hidden="false" customHeight="false" outlineLevel="0" collapsed="false">
      <c r="A74" s="91" t="s">
        <v>69</v>
      </c>
      <c r="B74" s="108"/>
      <c r="C74" s="108"/>
      <c r="D74" s="108"/>
      <c r="E74" s="93" t="s">
        <v>70</v>
      </c>
      <c r="F74" s="93"/>
      <c r="G74" s="108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" hidden="false" customHeight="true" outlineLevel="0" collapsed="false">
      <c r="A75" s="43"/>
      <c r="B75" s="29"/>
      <c r="C75" s="29"/>
      <c r="D75" s="29"/>
      <c r="E75" s="29"/>
      <c r="F75" s="29"/>
      <c r="G75" s="2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.5" hidden="false" customHeight="false" outlineLevel="0" collapsed="false">
      <c r="A76" s="102"/>
      <c r="B76" s="103"/>
      <c r="C76" s="104"/>
      <c r="D76" s="105" t="s">
        <v>73</v>
      </c>
      <c r="E76" s="105"/>
      <c r="F76" s="105"/>
      <c r="G76" s="10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3" hidden="false" customHeight="true" outlineLevel="0" collapsed="false">
      <c r="A77" s="43"/>
      <c r="B77" s="106"/>
      <c r="C77" s="106"/>
      <c r="D77" s="106"/>
      <c r="E77" s="29"/>
      <c r="F77" s="29"/>
      <c r="G77" s="107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3.5" hidden="false" customHeight="false" outlineLevel="0" collapsed="false">
      <c r="A78" s="91" t="s">
        <v>69</v>
      </c>
      <c r="B78" s="108"/>
      <c r="C78" s="108"/>
      <c r="D78" s="108"/>
      <c r="E78" s="93" t="s">
        <v>70</v>
      </c>
      <c r="F78" s="93"/>
      <c r="G78" s="108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" hidden="false" customHeight="true" outlineLevel="0" collapsed="false">
      <c r="A79" s="43"/>
      <c r="B79" s="29"/>
      <c r="C79" s="29"/>
      <c r="D79" s="29"/>
      <c r="E79" s="29"/>
      <c r="F79" s="29"/>
      <c r="G79" s="20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3.5" hidden="false" customHeight="false" outlineLevel="0" collapsed="false">
      <c r="A80" s="102"/>
      <c r="B80" s="103"/>
      <c r="C80" s="104"/>
      <c r="D80" s="105" t="s">
        <v>74</v>
      </c>
      <c r="E80" s="105"/>
      <c r="F80" s="105"/>
      <c r="G80" s="10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3" hidden="false" customHeight="true" outlineLevel="0" collapsed="false">
      <c r="A81" s="43"/>
      <c r="B81" s="106"/>
      <c r="C81" s="106"/>
      <c r="D81" s="106"/>
      <c r="E81" s="29"/>
      <c r="F81" s="29"/>
      <c r="G81" s="107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3.5" hidden="false" customHeight="false" outlineLevel="0" collapsed="false">
      <c r="A82" s="91" t="s">
        <v>69</v>
      </c>
      <c r="B82" s="108"/>
      <c r="C82" s="108"/>
      <c r="D82" s="108"/>
      <c r="E82" s="93" t="s">
        <v>70</v>
      </c>
      <c r="F82" s="93"/>
      <c r="G82" s="108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" hidden="false" customHeight="true" outlineLevel="0" collapsed="false">
      <c r="A83" s="43"/>
      <c r="B83" s="29"/>
      <c r="C83" s="29"/>
      <c r="D83" s="29"/>
      <c r="E83" s="29"/>
      <c r="F83" s="29"/>
      <c r="G83" s="2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3.5" hidden="false" customHeight="false" outlineLevel="0" collapsed="false">
      <c r="A84" s="102"/>
      <c r="B84" s="103"/>
      <c r="C84" s="104"/>
      <c r="D84" s="105" t="s">
        <v>75</v>
      </c>
      <c r="E84" s="105"/>
      <c r="F84" s="105"/>
      <c r="G84" s="10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3" hidden="false" customHeight="true" outlineLevel="0" collapsed="false">
      <c r="A85" s="43"/>
      <c r="B85" s="106"/>
      <c r="C85" s="106"/>
      <c r="D85" s="106"/>
      <c r="E85" s="29"/>
      <c r="F85" s="29"/>
      <c r="G85" s="107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3.5" hidden="false" customHeight="false" outlineLevel="0" collapsed="false">
      <c r="A86" s="91" t="s">
        <v>69</v>
      </c>
      <c r="B86" s="108"/>
      <c r="C86" s="108"/>
      <c r="D86" s="108"/>
      <c r="E86" s="93" t="s">
        <v>70</v>
      </c>
      <c r="F86" s="93"/>
      <c r="G86" s="108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5.25" hidden="false" customHeight="true" outlineLevel="0" collapsed="false">
      <c r="A87" s="77"/>
      <c r="B87" s="38"/>
      <c r="C87" s="38"/>
      <c r="D87" s="38"/>
      <c r="E87" s="38"/>
      <c r="F87" s="38"/>
      <c r="G87" s="40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3.5" hidden="false" customHeight="false" outlineLevel="0" collapsed="false">
      <c r="A89" s="11" t="s">
        <v>76</v>
      </c>
      <c r="B89" s="11"/>
      <c r="C89" s="11"/>
      <c r="D89" s="11"/>
      <c r="E89" s="11"/>
      <c r="F89" s="11"/>
      <c r="G89" s="11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7.5" hidden="false" customHeight="true" outlineLevel="0" collapsed="false">
      <c r="A90" s="43"/>
      <c r="B90" s="29"/>
      <c r="C90" s="29"/>
      <c r="D90" s="29"/>
      <c r="E90" s="29"/>
      <c r="F90" s="29"/>
      <c r="G90" s="20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3.5" hidden="false" customHeight="false" outlineLevel="0" collapsed="false">
      <c r="A91" s="110" t="s">
        <v>77</v>
      </c>
      <c r="B91" s="99"/>
      <c r="C91" s="110" t="s">
        <v>78</v>
      </c>
      <c r="D91" s="110"/>
      <c r="E91" s="110"/>
      <c r="F91" s="110"/>
      <c r="G91" s="110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4.5" hidden="false" customHeight="true" outlineLevel="0" collapsed="false">
      <c r="A92" s="111"/>
      <c r="B92" s="29"/>
      <c r="C92" s="29"/>
      <c r="D92" s="29"/>
      <c r="E92" s="29"/>
      <c r="F92" s="29"/>
      <c r="G92" s="20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26.25" hidden="false" customHeight="true" outlineLevel="0" collapsed="false">
      <c r="A93" s="112"/>
      <c r="B93" s="113"/>
      <c r="C93" s="114"/>
      <c r="D93" s="114"/>
      <c r="E93" s="114"/>
      <c r="F93" s="114"/>
      <c r="G93" s="114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3.75" hidden="false" customHeight="true" outlineLevel="0" collapsed="false">
      <c r="A94" s="115"/>
      <c r="B94" s="116"/>
      <c r="C94" s="116"/>
      <c r="D94" s="116"/>
      <c r="E94" s="116"/>
      <c r="F94" s="116"/>
      <c r="G94" s="117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26.25" hidden="false" customHeight="true" outlineLevel="0" collapsed="false">
      <c r="A95" s="112"/>
      <c r="B95" s="113"/>
      <c r="C95" s="114"/>
      <c r="D95" s="114"/>
      <c r="E95" s="114"/>
      <c r="F95" s="114"/>
      <c r="G95" s="114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3.75" hidden="false" customHeight="true" outlineLevel="0" collapsed="false">
      <c r="A96" s="115"/>
      <c r="B96" s="116"/>
      <c r="C96" s="116"/>
      <c r="D96" s="116"/>
      <c r="E96" s="116"/>
      <c r="F96" s="116"/>
      <c r="G96" s="117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26.25" hidden="false" customHeight="true" outlineLevel="0" collapsed="false">
      <c r="A97" s="112"/>
      <c r="B97" s="113"/>
      <c r="C97" s="114"/>
      <c r="D97" s="114"/>
      <c r="E97" s="114"/>
      <c r="F97" s="114"/>
      <c r="G97" s="114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3.5" hidden="false" customHeight="false" outlineLevel="0" collapsed="false">
      <c r="A98" s="77"/>
      <c r="B98" s="38"/>
      <c r="C98" s="38"/>
      <c r="D98" s="38"/>
      <c r="E98" s="38"/>
      <c r="F98" s="38"/>
      <c r="G98" s="40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customFormat="false" ht="12.75" hidden="false" customHeight="false" outlineLevel="0" collapsed="false"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customFormat="false" ht="12.75" hidden="false" customHeight="false" outlineLevel="0" collapsed="false"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customFormat="false" ht="12.75" hidden="false" customHeight="false" outlineLevel="0" collapsed="false"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customFormat="false" ht="12.75" hidden="false" customHeight="false" outlineLevel="0" collapsed="false"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customFormat="false" ht="12.75" hidden="false" customHeight="false" outlineLevel="0" collapsed="false"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customFormat="false" ht="12.75" hidden="false" customHeight="false" outlineLevel="0" collapsed="false"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12.75" hidden="false" customHeight="false" outlineLevel="0" collapsed="false"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customFormat="false" ht="12.75" hidden="false" customHeight="false" outlineLevel="0" collapsed="false"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customFormat="false" ht="12.75" hidden="false" customHeight="false" outlineLevel="0" collapsed="false"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2.75" hidden="false" customHeight="false" outlineLevel="0" collapsed="false"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customFormat="false" ht="12.75" hidden="false" customHeight="false" outlineLevel="0" collapsed="false"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customFormat="false" ht="12.75" hidden="false" customHeight="false" outlineLevel="0" collapsed="false"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customFormat="false" ht="12.75" hidden="false" customHeight="false" outlineLevel="0" collapsed="false"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customFormat="false" ht="12.75" hidden="false" customHeight="false" outlineLevel="0" collapsed="false"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customFormat="false" ht="12.75" hidden="false" customHeight="false" outlineLevel="0" collapsed="false"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customFormat="false" ht="12.75" hidden="false" customHeight="false" outlineLevel="0" collapsed="false"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12.75" hidden="false" customHeight="false" outlineLevel="0" collapsed="false"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12.75" hidden="false" customHeight="false" outlineLevel="0" collapsed="false"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2.75" hidden="false" customHeight="false" outlineLevel="0" collapsed="false"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customFormat="false" ht="12.75" hidden="false" customHeight="false" outlineLevel="0" collapsed="false"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12.75" hidden="false" customHeight="false" outlineLevel="0" collapsed="false"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12.75" hidden="false" customHeight="false" outlineLevel="0" collapsed="false"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customFormat="false" ht="12.75" hidden="false" customHeight="false" outlineLevel="0" collapsed="false"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customFormat="false" ht="12.75" hidden="false" customHeight="false" outlineLevel="0" collapsed="false"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customFormat="false" ht="12.75" hidden="false" customHeight="false" outlineLevel="0" collapsed="false"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customFormat="false" ht="12.75" hidden="false" customHeight="false" outlineLevel="0" collapsed="false"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customFormat="false" ht="12.75" hidden="false" customHeight="false" outlineLevel="0" collapsed="false"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customFormat="false" ht="12.75" hidden="false" customHeight="false" outlineLevel="0" collapsed="false"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12.75" hidden="false" customHeight="false" outlineLevel="0" collapsed="false"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customFormat="false" ht="12.75" hidden="false" customHeight="false" outlineLevel="0" collapsed="false"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2.75" hidden="false" customHeight="false" outlineLevel="0" collapsed="false"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customFormat="false" ht="12.75" hidden="false" customHeight="false" outlineLevel="0" collapsed="false"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12.75" hidden="false" customHeight="false" outlineLevel="0" collapsed="false"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12.75" hidden="false" customHeight="false" outlineLevel="0" collapsed="false"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12.75" hidden="false" customHeight="false" outlineLevel="0" collapsed="false"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customFormat="false" ht="12.75" hidden="false" customHeight="false" outlineLevel="0" collapsed="false"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customFormat="false" ht="12.75" hidden="false" customHeight="false" outlineLevel="0" collapsed="false"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customFormat="false" ht="12.75" hidden="false" customHeight="false" outlineLevel="0" collapsed="false"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customFormat="false" ht="12.75" hidden="false" customHeight="false" outlineLevel="0" collapsed="false"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customFormat="false" ht="12.75" hidden="false" customHeight="false" outlineLevel="0" collapsed="false"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customFormat="false" ht="12.75" hidden="false" customHeight="false" outlineLevel="0" collapsed="false"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12.75" hidden="false" customHeight="false" outlineLevel="0" collapsed="false"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customFormat="false" ht="12.75" hidden="false" customHeight="false" outlineLevel="0" collapsed="false"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customFormat="false" ht="12.75" hidden="false" customHeight="false" outlineLevel="0" collapsed="false"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customFormat="false" ht="12.75" hidden="false" customHeight="false" outlineLevel="0" collapsed="false"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customFormat="false" ht="12.75" hidden="false" customHeight="false" outlineLevel="0" collapsed="false"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12.75" hidden="false" customHeight="false" outlineLevel="0" collapsed="false"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customFormat="false" ht="12.75" hidden="false" customHeight="false" outlineLevel="0" collapsed="false"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customFormat="false" ht="12.75" hidden="false" customHeight="false" outlineLevel="0" collapsed="false"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customFormat="false" ht="12.75" hidden="false" customHeight="false" outlineLevel="0" collapsed="false"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customFormat="false" ht="12.75" hidden="false" customHeight="false" outlineLevel="0" collapsed="false"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customFormat="false" ht="12.75" hidden="false" customHeight="false" outlineLevel="0" collapsed="false"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12.75" hidden="false" customHeight="false" outlineLevel="0" collapsed="false"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</row>
    <row r="193" customFormat="false" ht="12.75" hidden="false" customHeight="false" outlineLevel="0" collapsed="false"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12.75" hidden="false" customHeight="false" outlineLevel="0" collapsed="false"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customFormat="false" ht="12.75" hidden="false" customHeight="false" outlineLevel="0" collapsed="false"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customFormat="false" ht="12.75" hidden="false" customHeight="false" outlineLevel="0" collapsed="false"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12.75" hidden="false" customHeight="false" outlineLevel="0" collapsed="false"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12.75" hidden="false" customHeight="false" outlineLevel="0" collapsed="false"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12.75" hidden="false" customHeight="false" outlineLevel="0" collapsed="false"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12.75" hidden="false" customHeight="false" outlineLevel="0" collapsed="false"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12.75" hidden="false" customHeight="false" outlineLevel="0" collapsed="false"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12.75" hidden="false" customHeight="false" outlineLevel="0" collapsed="false"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12.75" hidden="false" customHeight="false" outlineLevel="0" collapsed="false"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12.75" hidden="false" customHeight="false" outlineLevel="0" collapsed="false"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12.75" hidden="false" customHeight="false" outlineLevel="0" collapsed="false"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12.75" hidden="false" customHeight="false" outlineLevel="0" collapsed="false"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12.75" hidden="false" customHeight="false" outlineLevel="0" collapsed="false"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12.75" hidden="false" customHeight="false" outlineLevel="0" collapsed="false"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2.75" hidden="false" customHeight="false" outlineLevel="0" collapsed="false"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12.75" hidden="false" customHeight="false" outlineLevel="0" collapsed="false"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12.75" hidden="false" customHeight="false" outlineLevel="0" collapsed="false"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12.75" hidden="false" customHeight="false" outlineLevel="0" collapsed="false"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12.75" hidden="false" customHeight="false" outlineLevel="0" collapsed="false"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12.75" hidden="false" customHeight="false" outlineLevel="0" collapsed="false"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12.75" hidden="false" customHeight="false" outlineLevel="0" collapsed="false"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12.75" hidden="false" customHeight="false" outlineLevel="0" collapsed="false"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12.75" hidden="false" customHeight="false" outlineLevel="0" collapsed="false"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12.75" hidden="false" customHeight="false" outlineLevel="0" collapsed="false"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12.75" hidden="false" customHeight="false" outlineLevel="0" collapsed="false"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12.75" hidden="false" customHeight="false" outlineLevel="0" collapsed="false"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12.75" hidden="false" customHeight="false" outlineLevel="0" collapsed="false"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12.75" hidden="false" customHeight="false" outlineLevel="0" collapsed="false"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12.75" hidden="false" customHeight="false" outlineLevel="0" collapsed="false"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12.75" hidden="false" customHeight="false" outlineLevel="0" collapsed="false"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12.75" hidden="false" customHeight="false" outlineLevel="0" collapsed="false"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</sheetData>
  <sheetProtection sheet="true" password="f746" objects="true" scenarios="true" selectLockedCells="true"/>
  <mergeCells count="79">
    <mergeCell ref="A1:H1"/>
    <mergeCell ref="A3:C3"/>
    <mergeCell ref="D3:G3"/>
    <mergeCell ref="A4:C4"/>
    <mergeCell ref="D4:G4"/>
    <mergeCell ref="A5:C5"/>
    <mergeCell ref="D5:G5"/>
    <mergeCell ref="A6:C6"/>
    <mergeCell ref="D6:G6"/>
    <mergeCell ref="A8:E8"/>
    <mergeCell ref="H8:M8"/>
    <mergeCell ref="R8:Y8"/>
    <mergeCell ref="B10:D10"/>
    <mergeCell ref="R11:Y17"/>
    <mergeCell ref="C12:D12"/>
    <mergeCell ref="C14:D14"/>
    <mergeCell ref="C16:D16"/>
    <mergeCell ref="C18:D18"/>
    <mergeCell ref="A22:G22"/>
    <mergeCell ref="A23:G24"/>
    <mergeCell ref="H23:J25"/>
    <mergeCell ref="K23:K25"/>
    <mergeCell ref="L23:Z25"/>
    <mergeCell ref="A26:B26"/>
    <mergeCell ref="C26:D26"/>
    <mergeCell ref="A27:B27"/>
    <mergeCell ref="C27:D27"/>
    <mergeCell ref="N27:U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7:E37"/>
    <mergeCell ref="C39:D39"/>
    <mergeCell ref="C41:D41"/>
    <mergeCell ref="C43:D43"/>
    <mergeCell ref="A46:G46"/>
    <mergeCell ref="A48:E48"/>
    <mergeCell ref="A49:D49"/>
    <mergeCell ref="C50:F50"/>
    <mergeCell ref="H50:I50"/>
    <mergeCell ref="C51:F51"/>
    <mergeCell ref="A62:G62"/>
    <mergeCell ref="A63:G63"/>
    <mergeCell ref="D64:G64"/>
    <mergeCell ref="B66:D66"/>
    <mergeCell ref="E66:F66"/>
    <mergeCell ref="A67:D67"/>
    <mergeCell ref="D68:G68"/>
    <mergeCell ref="B70:D70"/>
    <mergeCell ref="E70:F70"/>
    <mergeCell ref="D72:G72"/>
    <mergeCell ref="B74:D74"/>
    <mergeCell ref="E74:F74"/>
    <mergeCell ref="D76:G76"/>
    <mergeCell ref="B78:D78"/>
    <mergeCell ref="E78:F78"/>
    <mergeCell ref="D80:G80"/>
    <mergeCell ref="B82:D82"/>
    <mergeCell ref="E82:F82"/>
    <mergeCell ref="D84:G84"/>
    <mergeCell ref="B86:D86"/>
    <mergeCell ref="E86:F86"/>
    <mergeCell ref="A89:G89"/>
    <mergeCell ref="C91:G91"/>
    <mergeCell ref="C93:G93"/>
    <mergeCell ref="C95:G95"/>
    <mergeCell ref="C97:G97"/>
    <mergeCell ref="A100:G100"/>
  </mergeCells>
  <dataValidations count="10">
    <dataValidation allowBlank="true" error="Al introducir el decimal debe poner coma ," errorStyle="stop" errorTitle="ERROR" operator="greaterThanOrEqual" prompt="Disponga aquí la cantidad media almacenada de arcilla en el exterior de las instalaciones a lo largo del año de declaración." promptTitle="Arcilla almacenada en el exterio" showDropDown="false" showErrorMessage="true" showInputMessage="true" sqref="F48" type="decimal">
      <formula1>0</formula1>
      <formula2>0</formula2>
    </dataValidation>
    <dataValidation allowBlank="true" errorStyle="stop" operator="between" prompt="Seleccione con una &quot;x&quot; si la fase de fabricación forma parte de su proceso productivo." promptTitle="Seleccionar con una &quot;x&quot;" showDropDown="false" showErrorMessage="true" showInputMessage="true" sqref="C64 C68 C72 C76 C80 C84" type="none">
      <formula1>0</formula1>
      <formula2>0</formula2>
    </dataValidation>
    <dataValidation allowBlank="true" errorStyle="stop" operator="between" prompt="Seleccione con una &quot;x&quot; el tipo de proceso de molienda existente en sus instalaciones." promptTitle="Seleccionar con una &quot;x&quot;:" showDropDown="false" showErrorMessage="true" showInputMessage="true" sqref="C53 C55 C57 C59" type="none">
      <formula1>0</formula1>
      <formula2>0</formula2>
    </dataValidation>
    <dataValidation allowBlank="true" error="Al introducir el decimal debe introducir coma ," errorStyle="stop" errorTitle="ERROR" operator="greaterThanOrEqual" prompt="Disponga la cantidad producida según los diferentes tipos de ladrillos/tejas, clasificados por el color presentado después de la cocción." promptTitle="Cantidad producida según el tipo" showDropDown="false" showErrorMessage="true" showInputMessage="true" sqref="C12:D12 C14:D14 C16:D16" type="decimal">
      <formula1>0</formula1>
      <formula2>0</formula2>
    </dataValidation>
    <dataValidation allowBlank="true" error="Por favor, introduzca el nombre completo de la razón social notificante de las emisiones a la atmósfera" errorStyle="stop" errorTitle="Nombre incorrecto" operator="greaterThan" showDropDown="false" showErrorMessage="true" showInputMessage="false" sqref="D3:D4 H3:H4" type="none">
      <formula1>0</formula1>
      <formula2>0</formula2>
    </dataValidation>
    <dataValidation allowBlank="true" errorStyle="stop" operator="between" prompt="Introduzca el código asignado a la actividad en anteriores ediciones, de no disponer del mismo proceda a realizar el alta de la actividad en el Registro EPER Castilla-La Mancha.&#10;&#10;El código es del tipo &quot;EPER-TO-013&quot;" promptTitle="Código asignado a la actividad" showDropDown="false" showErrorMessage="false" showInputMessage="true" sqref="D5" type="none">
      <formula1>0</formula1>
      <formula2>0</formula2>
    </dataValidation>
    <dataValidation allowBlank="true" error="Al introducir el decimal debe poner coma ," errorStyle="stop" errorTitle="ERROR" operator="greaterThanOrEqual" showDropDown="false" showErrorMessage="true" showInputMessage="false" sqref="C27:D27 F27 E28:E34 C29:D30 C33:D33 C39:D39 C43:D43" type="decimal">
      <formula1>0</formula1>
      <formula2>0</formula2>
    </dataValidation>
    <dataValidation allowBlank="true" error="Al introducir decimal debe poner coma ," errorStyle="stop" errorTitle="ERROR" operator="greaterThanOrEqual" showDropDown="false" showErrorMessage="true" showInputMessage="false" sqref="C41:D41" type="decimal">
      <formula1>0</formula1>
      <formula2>0</formula2>
    </dataValidation>
    <dataValidation allowBlank="true" error="Debe introducir un número entero" errorStyle="stop" errorTitle="ERROR" operator="greaterThanOrEqual" prompt="Especificar el número de procesos que forman la fase de fabricación. P.e. - número de hornos, secaderos, etc." promptTitle="Nº de procesos" showDropDown="false" showErrorMessage="true" showInputMessage="true" sqref="B66:D66 B70:D70 B74:D74 B78:D78 B82:D82 B86:D86" type="whole">
      <formula1>0</formula1>
      <formula2>0</formula2>
    </dataValidation>
    <dataValidation allowBlank="true" error="Debe introducir un número entero" errorStyle="stop" errorTitle="ERROR" operator="greaterThanOrEqual" prompt="Disponga aquí el número total de focos canalizados que suman todos los procesos del apartado al que se refiere." promptTitle="Nº Total de Focos" showDropDown="false" showErrorMessage="true" showInputMessage="true" sqref="G66 G70 G74 G78 G82 G86" type="whol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" top="0.55" bottom="0.7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1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85" workbookViewId="0">
      <selection pane="topLeft" activeCell="F74" activeCellId="0" sqref="F74:J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99"/>
    <col collapsed="false" customWidth="true" hidden="false" outlineLevel="0" max="3" min="3" style="0" width="20.99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118" width="8.41"/>
    <col collapsed="false" customWidth="true" hidden="false" outlineLevel="0" max="7" min="7" style="118" width="13.85"/>
    <col collapsed="false" customWidth="true" hidden="false" outlineLevel="0" max="8" min="8" style="0" width="21.84"/>
    <col collapsed="false" customWidth="true" hidden="false" outlineLevel="0" max="9" min="9" style="0" width="5.13"/>
    <col collapsed="false" customWidth="true" hidden="false" outlineLevel="0" max="10" min="10" style="0" width="11.7"/>
    <col collapsed="false" customWidth="false" hidden="true" outlineLevel="0" max="12" min="11" style="119" width="11.05"/>
    <col collapsed="false" customWidth="true" hidden="true" outlineLevel="0" max="13" min="13" style="119" width="7.85"/>
    <col collapsed="false" customWidth="false" hidden="true" outlineLevel="0" max="14" min="14" style="119" width="11.05"/>
    <col collapsed="false" customWidth="true" hidden="true" outlineLevel="0" max="15" min="15" style="119" width="7.14"/>
    <col collapsed="false" customWidth="true" hidden="true" outlineLevel="0" max="16" min="16" style="0" width="8.28"/>
    <col collapsed="false" customWidth="true" hidden="true" outlineLevel="0" max="17" min="17" style="0" width="7.42"/>
    <col collapsed="false" customWidth="false" hidden="true" outlineLevel="0" max="18" min="18" style="0" width="11.05"/>
    <col collapsed="false" customWidth="true" hidden="true" outlineLevel="0" max="19" min="19" style="0" width="8.28"/>
    <col collapsed="false" customWidth="true" hidden="true" outlineLevel="0" max="20" min="20" style="0" width="7.56"/>
    <col collapsed="false" customWidth="true" hidden="true" outlineLevel="0" max="21" min="21" style="0" width="60.7"/>
    <col collapsed="false" customWidth="true" hidden="true" outlineLevel="0" max="22" min="22" style="0" width="6.99"/>
    <col collapsed="false" customWidth="false" hidden="true" outlineLevel="0" max="24" min="23" style="0" width="11.05"/>
  </cols>
  <sheetData>
    <row r="1" customFormat="false" ht="17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20"/>
      <c r="L1" s="120"/>
      <c r="M1" s="120"/>
      <c r="N1" s="120"/>
      <c r="O1" s="120"/>
      <c r="P1" s="2"/>
      <c r="Q1" s="2"/>
      <c r="R1" s="2"/>
      <c r="S1" s="2"/>
      <c r="T1" s="121" t="s">
        <v>80</v>
      </c>
      <c r="U1" s="122" t="s">
        <v>8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123"/>
      <c r="B2" s="123"/>
      <c r="C2" s="2"/>
      <c r="D2" s="2"/>
      <c r="E2" s="2"/>
      <c r="F2" s="123"/>
      <c r="G2" s="123"/>
      <c r="H2" s="2"/>
      <c r="I2" s="2"/>
      <c r="J2" s="2"/>
      <c r="K2" s="120"/>
      <c r="L2" s="120"/>
      <c r="M2" s="120"/>
      <c r="N2" s="120"/>
      <c r="O2" s="120"/>
      <c r="P2" s="2"/>
      <c r="Q2" s="2"/>
      <c r="R2" s="2"/>
      <c r="S2" s="2"/>
      <c r="T2" s="124" t="n">
        <v>1</v>
      </c>
      <c r="U2" s="125" t="s">
        <v>8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126" t="s">
        <v>83</v>
      </c>
      <c r="B3" s="126"/>
      <c r="C3" s="126"/>
      <c r="D3" s="126"/>
      <c r="E3" s="126"/>
      <c r="F3" s="126"/>
      <c r="G3" s="126"/>
      <c r="H3" s="126"/>
      <c r="I3" s="126"/>
      <c r="J3" s="126"/>
      <c r="K3" s="120"/>
      <c r="L3" s="120"/>
      <c r="M3" s="120"/>
      <c r="N3" s="120"/>
      <c r="O3" s="120"/>
      <c r="P3" s="2"/>
      <c r="Q3" s="2"/>
      <c r="R3" s="2"/>
      <c r="S3" s="2"/>
      <c r="T3" s="124" t="n">
        <v>2</v>
      </c>
      <c r="U3" s="125" t="s">
        <v>84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0"/>
      <c r="L4" s="120"/>
      <c r="M4" s="120"/>
      <c r="N4" s="120"/>
      <c r="O4" s="120"/>
      <c r="P4" s="2"/>
      <c r="Q4" s="2"/>
      <c r="R4" s="2"/>
      <c r="S4" s="2"/>
      <c r="T4" s="124" t="n">
        <v>3</v>
      </c>
      <c r="U4" s="125" t="s">
        <v>8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3.75" hidden="false" customHeight="true" outlineLevel="0" collapsed="false">
      <c r="A5" s="123"/>
      <c r="B5" s="123"/>
      <c r="C5" s="2"/>
      <c r="D5" s="2"/>
      <c r="E5" s="2"/>
      <c r="F5" s="123"/>
      <c r="G5" s="123"/>
      <c r="H5" s="2"/>
      <c r="I5" s="2"/>
      <c r="J5" s="2"/>
      <c r="K5" s="120"/>
      <c r="L5" s="120"/>
      <c r="M5" s="120"/>
      <c r="N5" s="120"/>
      <c r="O5" s="120"/>
      <c r="P5" s="2"/>
      <c r="Q5" s="2"/>
      <c r="R5" s="2"/>
      <c r="S5" s="2"/>
      <c r="T5" s="124" t="n">
        <v>4</v>
      </c>
      <c r="U5" s="125" t="s">
        <v>86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123"/>
      <c r="B6" s="126" t="s">
        <v>87</v>
      </c>
      <c r="C6" s="126"/>
      <c r="D6" s="126"/>
      <c r="E6" s="126"/>
      <c r="F6" s="126"/>
      <c r="G6" s="126"/>
      <c r="H6" s="126"/>
      <c r="I6" s="126"/>
      <c r="J6" s="2"/>
      <c r="K6" s="120"/>
      <c r="L6" s="120"/>
      <c r="M6" s="120"/>
      <c r="N6" s="120"/>
      <c r="O6" s="120"/>
      <c r="P6" s="2"/>
      <c r="Q6" s="2"/>
      <c r="R6" s="2"/>
      <c r="S6" s="2"/>
      <c r="T6" s="124" t="n">
        <v>5</v>
      </c>
      <c r="U6" s="125" t="s">
        <v>88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3.5" hidden="false" customHeight="false" outlineLevel="0" collapsed="false">
      <c r="A7" s="123"/>
      <c r="B7" s="123"/>
      <c r="C7" s="2"/>
      <c r="D7" s="128"/>
      <c r="E7" s="128"/>
      <c r="F7" s="128"/>
      <c r="G7" s="128"/>
      <c r="H7" s="129"/>
      <c r="I7" s="2"/>
      <c r="J7" s="2"/>
      <c r="K7" s="120"/>
      <c r="L7" s="120"/>
      <c r="M7" s="120"/>
      <c r="N7" s="120"/>
      <c r="O7" s="120"/>
      <c r="P7" s="2"/>
      <c r="Q7" s="2"/>
      <c r="R7" s="2"/>
      <c r="S7" s="2"/>
      <c r="T7" s="124" t="n">
        <v>6</v>
      </c>
      <c r="U7" s="125" t="s">
        <v>89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4.5" hidden="false" customHeight="true" outlineLevel="0" collapsed="false">
      <c r="A8" s="123"/>
      <c r="B8" s="123"/>
      <c r="C8" s="2"/>
      <c r="D8" s="2"/>
      <c r="E8" s="2"/>
      <c r="F8" s="123"/>
      <c r="G8" s="123"/>
      <c r="H8" s="2"/>
      <c r="I8" s="2"/>
      <c r="J8" s="2"/>
      <c r="K8" s="120"/>
      <c r="L8" s="120"/>
      <c r="M8" s="120"/>
      <c r="N8" s="120"/>
      <c r="O8" s="120"/>
      <c r="P8" s="2"/>
      <c r="Q8" s="2"/>
      <c r="R8" s="2"/>
      <c r="S8" s="2"/>
      <c r="T8" s="124" t="n">
        <v>7</v>
      </c>
      <c r="U8" s="125" t="s">
        <v>9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true" outlineLevel="0" collapsed="false">
      <c r="A9" s="1" t="s">
        <v>91</v>
      </c>
      <c r="B9" s="1"/>
      <c r="C9" s="1"/>
      <c r="D9" s="1"/>
      <c r="E9" s="1"/>
      <c r="F9" s="1"/>
      <c r="G9" s="1"/>
      <c r="H9" s="1"/>
      <c r="I9" s="1"/>
      <c r="J9" s="1"/>
      <c r="K9" s="120"/>
      <c r="L9" s="120"/>
      <c r="M9" s="120"/>
      <c r="N9" s="120"/>
      <c r="O9" s="120"/>
      <c r="P9" s="2"/>
      <c r="Q9" s="2"/>
      <c r="R9" s="2"/>
      <c r="S9" s="2"/>
      <c r="T9" s="124" t="n">
        <v>8</v>
      </c>
      <c r="U9" s="125" t="s">
        <v>92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3.75" hidden="false" customHeight="true" outlineLevel="0" collapsed="false">
      <c r="A10" s="123"/>
      <c r="B10" s="123"/>
      <c r="C10" s="2"/>
      <c r="D10" s="2"/>
      <c r="E10" s="2"/>
      <c r="F10" s="123"/>
      <c r="G10" s="123"/>
      <c r="H10" s="2"/>
      <c r="I10" s="2"/>
      <c r="J10" s="2"/>
      <c r="K10" s="120"/>
      <c r="L10" s="120"/>
      <c r="M10" s="120"/>
      <c r="N10" s="120"/>
      <c r="O10" s="120"/>
      <c r="P10" s="2"/>
      <c r="Q10" s="2"/>
      <c r="R10" s="2"/>
      <c r="S10" s="2"/>
      <c r="T10" s="124" t="n">
        <v>9</v>
      </c>
      <c r="U10" s="125" t="s">
        <v>93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18" customFormat="true" ht="12.75" hidden="false" customHeight="true" outlineLevel="0" collapsed="false">
      <c r="A11" s="130" t="s">
        <v>94</v>
      </c>
      <c r="B11" s="130"/>
      <c r="C11" s="130"/>
      <c r="D11" s="130"/>
      <c r="E11" s="131"/>
      <c r="F11" s="131"/>
      <c r="G11" s="131"/>
      <c r="H11" s="131"/>
      <c r="I11" s="131"/>
      <c r="J11" s="131"/>
      <c r="K11" s="132"/>
      <c r="L11" s="132"/>
      <c r="M11" s="132"/>
      <c r="N11" s="132"/>
      <c r="O11" s="132"/>
      <c r="P11" s="123"/>
      <c r="Q11" s="123"/>
      <c r="R11" s="123"/>
      <c r="S11" s="123"/>
      <c r="T11" s="124" t="n">
        <v>10</v>
      </c>
      <c r="U11" s="125" t="s">
        <v>95</v>
      </c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</row>
    <row r="12" s="118" customFormat="true" ht="12.75" hidden="false" customHeight="false" outlineLevel="0" collapsed="false">
      <c r="A12" s="133" t="s">
        <v>96</v>
      </c>
      <c r="B12" s="133"/>
      <c r="C12" s="133"/>
      <c r="D12" s="133"/>
      <c r="E12" s="133"/>
      <c r="F12" s="134"/>
      <c r="G12" s="134"/>
      <c r="H12" s="134"/>
      <c r="I12" s="134"/>
      <c r="J12" s="134"/>
      <c r="K12" s="132"/>
      <c r="L12" s="132"/>
      <c r="M12" s="132"/>
      <c r="N12" s="132"/>
      <c r="O12" s="132"/>
      <c r="P12" s="123"/>
      <c r="Q12" s="123"/>
      <c r="R12" s="123"/>
      <c r="S12" s="123"/>
      <c r="T12" s="124" t="n">
        <v>11</v>
      </c>
      <c r="U12" s="125" t="s">
        <v>97</v>
      </c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s="118" customFormat="true" ht="12.75" hidden="false" customHeight="false" outlineLevel="0" collapsed="false">
      <c r="A13" s="133" t="s">
        <v>98</v>
      </c>
      <c r="B13" s="133"/>
      <c r="C13" s="133"/>
      <c r="D13" s="133"/>
      <c r="E13" s="135"/>
      <c r="F13" s="136" t="s">
        <v>99</v>
      </c>
      <c r="G13" s="136"/>
      <c r="H13" s="136"/>
      <c r="I13" s="136"/>
      <c r="J13" s="137" t="n">
        <v>1</v>
      </c>
      <c r="K13" s="132"/>
      <c r="L13" s="132"/>
      <c r="M13" s="132"/>
      <c r="N13" s="132"/>
      <c r="O13" s="132"/>
      <c r="P13" s="123"/>
      <c r="Q13" s="123"/>
      <c r="R13" s="123"/>
      <c r="S13" s="123"/>
      <c r="T13" s="124" t="n">
        <v>12</v>
      </c>
      <c r="U13" s="125" t="s">
        <v>100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</row>
    <row r="14" customFormat="false" ht="13.5" hidden="false" customHeight="false" outlineLevel="0" collapsed="false">
      <c r="A14" s="138" t="s">
        <v>101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20"/>
      <c r="L14" s="120"/>
      <c r="M14" s="120"/>
      <c r="N14" s="120"/>
      <c r="O14" s="120"/>
      <c r="P14" s="2"/>
      <c r="Q14" s="2"/>
      <c r="R14" s="2"/>
      <c r="S14" s="2"/>
      <c r="T14" s="124" t="n">
        <v>13</v>
      </c>
      <c r="U14" s="125" t="s">
        <v>102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true" outlineLevel="0" collapsed="false">
      <c r="A15" s="139" t="s">
        <v>103</v>
      </c>
      <c r="B15" s="139"/>
      <c r="C15" s="140" t="s">
        <v>104</v>
      </c>
      <c r="D15" s="140"/>
      <c r="E15" s="141"/>
      <c r="F15" s="141"/>
      <c r="G15" s="141"/>
      <c r="H15" s="141"/>
      <c r="I15" s="141"/>
      <c r="J15" s="141"/>
      <c r="K15" s="120"/>
      <c r="L15" s="120"/>
      <c r="M15" s="120"/>
      <c r="N15" s="120"/>
      <c r="O15" s="2"/>
      <c r="P15" s="2"/>
      <c r="Q15" s="2"/>
      <c r="R15" s="2"/>
      <c r="S15" s="2"/>
      <c r="T15" s="124" t="n">
        <v>14</v>
      </c>
      <c r="U15" s="125" t="s">
        <v>105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3.5" hidden="false" customHeight="false" outlineLevel="0" collapsed="false">
      <c r="A16" s="142" t="s">
        <v>106</v>
      </c>
      <c r="B16" s="142"/>
      <c r="C16" s="143"/>
      <c r="D16" s="143"/>
      <c r="E16" s="141"/>
      <c r="F16" s="141"/>
      <c r="G16" s="141"/>
      <c r="H16" s="141"/>
      <c r="I16" s="141"/>
      <c r="J16" s="141"/>
      <c r="K16" s="120"/>
      <c r="L16" s="144" t="s">
        <v>11</v>
      </c>
      <c r="M16" s="144" t="n">
        <f aca="false">C16*F12*E13*J13/1000000</f>
        <v>0</v>
      </c>
      <c r="N16" s="144" t="n">
        <f aca="false">C16*F12*E13*J13/1000000</f>
        <v>0</v>
      </c>
      <c r="O16" s="145"/>
      <c r="P16" s="2"/>
      <c r="Q16" s="2"/>
      <c r="R16" s="2"/>
      <c r="S16" s="2"/>
      <c r="T16" s="146" t="n">
        <v>15</v>
      </c>
      <c r="U16" s="147" t="s">
        <v>107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8.25" hidden="false" customHeight="true" outlineLevel="0" collapsed="false">
      <c r="A17" s="123"/>
      <c r="B17" s="123"/>
      <c r="C17" s="2"/>
      <c r="D17" s="2"/>
      <c r="E17" s="2"/>
      <c r="F17" s="123"/>
      <c r="G17" s="123"/>
      <c r="H17" s="2"/>
      <c r="I17" s="2"/>
      <c r="J17" s="2"/>
      <c r="K17" s="120"/>
      <c r="L17" s="120"/>
      <c r="M17" s="144"/>
      <c r="N17" s="144"/>
      <c r="O17" s="144"/>
      <c r="P17" s="14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18" customFormat="true" ht="12.75" hidden="false" customHeight="false" outlineLevel="0" collapsed="false">
      <c r="A18" s="130" t="s">
        <v>94</v>
      </c>
      <c r="B18" s="130"/>
      <c r="C18" s="130"/>
      <c r="D18" s="130"/>
      <c r="E18" s="131"/>
      <c r="F18" s="131"/>
      <c r="G18" s="131"/>
      <c r="H18" s="131"/>
      <c r="I18" s="131"/>
      <c r="J18" s="131"/>
      <c r="K18" s="132"/>
      <c r="L18" s="132"/>
      <c r="M18" s="148"/>
      <c r="N18" s="148"/>
      <c r="O18" s="148"/>
      <c r="P18" s="149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s="118" customFormat="true" ht="12.75" hidden="false" customHeight="false" outlineLevel="0" collapsed="false">
      <c r="A19" s="133" t="s">
        <v>108</v>
      </c>
      <c r="B19" s="133"/>
      <c r="C19" s="133"/>
      <c r="D19" s="133"/>
      <c r="E19" s="133"/>
      <c r="F19" s="150"/>
      <c r="G19" s="150"/>
      <c r="H19" s="150"/>
      <c r="I19" s="150"/>
      <c r="J19" s="150"/>
      <c r="K19" s="132"/>
      <c r="L19" s="132"/>
      <c r="M19" s="148"/>
      <c r="N19" s="148"/>
      <c r="O19" s="148"/>
      <c r="P19" s="149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s="118" customFormat="true" ht="12.75" hidden="false" customHeight="false" outlineLevel="0" collapsed="false">
      <c r="A20" s="133" t="s">
        <v>98</v>
      </c>
      <c r="B20" s="133"/>
      <c r="C20" s="133"/>
      <c r="D20" s="133"/>
      <c r="E20" s="151"/>
      <c r="F20" s="136" t="s">
        <v>99</v>
      </c>
      <c r="G20" s="136"/>
      <c r="H20" s="136"/>
      <c r="I20" s="136"/>
      <c r="J20" s="152" t="n">
        <v>1</v>
      </c>
      <c r="K20" s="132"/>
      <c r="L20" s="132"/>
      <c r="M20" s="148"/>
      <c r="N20" s="148"/>
      <c r="O20" s="148"/>
      <c r="P20" s="149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customFormat="false" ht="13.5" hidden="false" customHeight="false" outlineLevel="0" collapsed="false">
      <c r="A21" s="138" t="s">
        <v>101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20"/>
      <c r="L21" s="120"/>
      <c r="M21" s="144"/>
      <c r="N21" s="144"/>
      <c r="O21" s="144"/>
      <c r="P21" s="14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7" hidden="false" customHeight="true" outlineLevel="0" collapsed="false">
      <c r="A22" s="139" t="s">
        <v>103</v>
      </c>
      <c r="B22" s="139"/>
      <c r="C22" s="140" t="s">
        <v>104</v>
      </c>
      <c r="D22" s="140"/>
      <c r="E22" s="141"/>
      <c r="F22" s="141"/>
      <c r="G22" s="141"/>
      <c r="H22" s="141"/>
      <c r="I22" s="141"/>
      <c r="J22" s="141"/>
      <c r="K22" s="120"/>
      <c r="L22" s="144"/>
      <c r="M22" s="144"/>
      <c r="N22" s="144"/>
      <c r="O22" s="14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3.5" hidden="false" customHeight="true" outlineLevel="0" collapsed="false">
      <c r="A23" s="142" t="s">
        <v>106</v>
      </c>
      <c r="B23" s="142"/>
      <c r="C23" s="153"/>
      <c r="D23" s="153"/>
      <c r="E23" s="141"/>
      <c r="F23" s="141"/>
      <c r="G23" s="141"/>
      <c r="H23" s="141"/>
      <c r="I23" s="141"/>
      <c r="J23" s="141"/>
      <c r="K23" s="120"/>
      <c r="L23" s="144" t="s">
        <v>11</v>
      </c>
      <c r="M23" s="144" t="n">
        <f aca="false">C23*F19*E20*J20/1000000</f>
        <v>0</v>
      </c>
      <c r="N23" s="144" t="n">
        <f aca="false">C23*F19*E20*J20/1000000</f>
        <v>0</v>
      </c>
      <c r="O23" s="14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0.5" hidden="false" customHeight="true" outlineLevel="0" collapsed="false">
      <c r="A24" s="123"/>
      <c r="B24" s="123"/>
      <c r="C24" s="2"/>
      <c r="D24" s="2"/>
      <c r="E24" s="154"/>
      <c r="F24" s="123"/>
      <c r="G24" s="123"/>
      <c r="H24" s="2"/>
      <c r="I24" s="2"/>
      <c r="J24" s="2"/>
      <c r="K24" s="120"/>
      <c r="L24" s="120"/>
      <c r="M24" s="155" t="s">
        <v>27</v>
      </c>
      <c r="N24" s="155" t="n">
        <f aca="false">M23+M16</f>
        <v>0</v>
      </c>
      <c r="O24" s="155" t="n">
        <f aca="false">N16+N23</f>
        <v>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2.25" hidden="false" customHeight="true" outlineLevel="0" collapsed="false">
      <c r="A25" s="123"/>
      <c r="B25" s="123"/>
      <c r="C25" s="2"/>
      <c r="D25" s="156"/>
      <c r="E25" s="156"/>
      <c r="F25" s="156"/>
      <c r="G25" s="156"/>
      <c r="H25" s="157"/>
      <c r="I25" s="2"/>
      <c r="J25" s="2"/>
      <c r="K25" s="120"/>
      <c r="L25" s="120"/>
      <c r="M25" s="120"/>
      <c r="N25" s="120"/>
      <c r="O25" s="120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.25" hidden="false" customHeight="true" outlineLevel="0" collapsed="false">
      <c r="A26" s="123"/>
      <c r="B26" s="123"/>
      <c r="C26" s="2"/>
      <c r="D26" s="2"/>
      <c r="E26" s="2"/>
      <c r="F26" s="123"/>
      <c r="G26" s="123"/>
      <c r="H26" s="2"/>
      <c r="I26" s="2"/>
      <c r="J26" s="2"/>
      <c r="K26" s="120"/>
      <c r="L26" s="120"/>
      <c r="M26" s="120"/>
      <c r="N26" s="120"/>
      <c r="O26" s="120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6.5" hidden="false" customHeight="true" outlineLevel="0" collapsed="false">
      <c r="A27" s="1" t="s">
        <v>109</v>
      </c>
      <c r="B27" s="1"/>
      <c r="C27" s="1"/>
      <c r="D27" s="1"/>
      <c r="E27" s="1"/>
      <c r="F27" s="1"/>
      <c r="G27" s="1"/>
      <c r="H27" s="1"/>
      <c r="I27" s="1"/>
      <c r="J27" s="1"/>
      <c r="K27" s="120"/>
      <c r="L27" s="120"/>
      <c r="M27" s="120"/>
      <c r="N27" s="120"/>
      <c r="O27" s="120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7.5" hidden="false" customHeight="true" outlineLevel="0" collapsed="false">
      <c r="A28" s="123"/>
      <c r="B28" s="123"/>
      <c r="C28" s="2"/>
      <c r="D28" s="2"/>
      <c r="E28" s="2"/>
      <c r="F28" s="123"/>
      <c r="G28" s="123"/>
      <c r="H28" s="2"/>
      <c r="I28" s="2"/>
      <c r="J28" s="2"/>
      <c r="K28" s="120"/>
      <c r="L28" s="120"/>
      <c r="M28" s="120"/>
      <c r="N28" s="120"/>
      <c r="O28" s="120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118" customFormat="true" ht="12.75" hidden="false" customHeight="false" outlineLevel="0" collapsed="false">
      <c r="A29" s="130" t="s">
        <v>94</v>
      </c>
      <c r="B29" s="130"/>
      <c r="C29" s="130"/>
      <c r="D29" s="130"/>
      <c r="E29" s="158"/>
      <c r="F29" s="158"/>
      <c r="G29" s="158"/>
      <c r="H29" s="158"/>
      <c r="I29" s="158"/>
      <c r="J29" s="158"/>
      <c r="K29" s="132"/>
      <c r="L29" s="132"/>
      <c r="M29" s="132"/>
      <c r="N29" s="132"/>
      <c r="O29" s="132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s="118" customFormat="true" ht="12.75" hidden="false" customHeight="false" outlineLevel="0" collapsed="false">
      <c r="A30" s="133" t="s">
        <v>96</v>
      </c>
      <c r="B30" s="133"/>
      <c r="C30" s="133"/>
      <c r="D30" s="133"/>
      <c r="E30" s="133"/>
      <c r="F30" s="137"/>
      <c r="G30" s="137"/>
      <c r="H30" s="137"/>
      <c r="I30" s="137"/>
      <c r="J30" s="137"/>
      <c r="K30" s="132"/>
      <c r="L30" s="132"/>
      <c r="M30" s="132"/>
      <c r="N30" s="132"/>
      <c r="O30" s="132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s="118" customFormat="true" ht="12.75" hidden="false" customHeight="false" outlineLevel="0" collapsed="false">
      <c r="A31" s="133" t="s">
        <v>98</v>
      </c>
      <c r="B31" s="133"/>
      <c r="C31" s="133"/>
      <c r="D31" s="133"/>
      <c r="E31" s="159"/>
      <c r="F31" s="136" t="s">
        <v>99</v>
      </c>
      <c r="G31" s="136"/>
      <c r="H31" s="136"/>
      <c r="I31" s="136"/>
      <c r="J31" s="160" t="n">
        <v>1</v>
      </c>
      <c r="K31" s="132"/>
      <c r="L31" s="132"/>
      <c r="M31" s="132"/>
      <c r="N31" s="132"/>
      <c r="O31" s="132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customFormat="false" ht="12.75" hidden="false" customHeight="false" outlineLevel="0" collapsed="false">
      <c r="A32" s="138" t="s">
        <v>101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20"/>
      <c r="L32" s="120"/>
      <c r="M32" s="120"/>
      <c r="N32" s="120"/>
      <c r="O32" s="120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38.25" hidden="false" customHeight="true" outlineLevel="0" collapsed="false">
      <c r="A33" s="161" t="s">
        <v>103</v>
      </c>
      <c r="B33" s="161"/>
      <c r="C33" s="162" t="s">
        <v>104</v>
      </c>
      <c r="D33" s="162"/>
      <c r="E33" s="163" t="s">
        <v>103</v>
      </c>
      <c r="F33" s="163"/>
      <c r="G33" s="164" t="s">
        <v>104</v>
      </c>
      <c r="H33" s="164"/>
      <c r="I33" s="164"/>
      <c r="J33" s="164"/>
      <c r="K33" s="120"/>
      <c r="L33" s="120"/>
      <c r="M33" s="12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165" t="s">
        <v>106</v>
      </c>
      <c r="B34" s="165"/>
      <c r="C34" s="166"/>
      <c r="D34" s="166"/>
      <c r="E34" s="167" t="s">
        <v>110</v>
      </c>
      <c r="F34" s="167"/>
      <c r="G34" s="168"/>
      <c r="H34" s="168"/>
      <c r="I34" s="168"/>
      <c r="J34" s="168"/>
      <c r="K34" s="169" t="s">
        <v>11</v>
      </c>
      <c r="L34" s="169"/>
      <c r="M34" s="144" t="n">
        <f aca="false">C34*$F$30*$E$31*$J$31/1000000</f>
        <v>0</v>
      </c>
      <c r="N34" s="169" t="s">
        <v>110</v>
      </c>
      <c r="O34" s="169" t="n">
        <f aca="false">G34*$F$30*$E$31*$J$31/1000000</f>
        <v>0</v>
      </c>
      <c r="P34" s="170"/>
      <c r="Q34" s="170"/>
      <c r="R34" s="170"/>
      <c r="S34" s="170"/>
      <c r="T34" s="170"/>
      <c r="U34" s="17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165" t="s">
        <v>14</v>
      </c>
      <c r="B35" s="165"/>
      <c r="C35" s="166"/>
      <c r="D35" s="166"/>
      <c r="E35" s="167" t="s">
        <v>111</v>
      </c>
      <c r="F35" s="167"/>
      <c r="G35" s="171"/>
      <c r="H35" s="171"/>
      <c r="I35" s="171"/>
      <c r="J35" s="171"/>
      <c r="K35" s="169" t="s">
        <v>14</v>
      </c>
      <c r="L35" s="169"/>
      <c r="M35" s="144" t="n">
        <f aca="false">C35*$F$30*$E$31*$J$31/1000000</f>
        <v>0</v>
      </c>
      <c r="N35" s="169" t="s">
        <v>111</v>
      </c>
      <c r="O35" s="169" t="n">
        <f aca="false">G35*$F$30*$E$31*$J$31/1000000</f>
        <v>0</v>
      </c>
      <c r="P35" s="170"/>
      <c r="Q35" s="170"/>
      <c r="R35" s="170"/>
      <c r="S35" s="170"/>
      <c r="T35" s="170"/>
      <c r="U35" s="170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165" t="s">
        <v>38</v>
      </c>
      <c r="B36" s="165"/>
      <c r="C36" s="166"/>
      <c r="D36" s="166"/>
      <c r="E36" s="167" t="s">
        <v>112</v>
      </c>
      <c r="F36" s="167"/>
      <c r="G36" s="171"/>
      <c r="H36" s="171"/>
      <c r="I36" s="171"/>
      <c r="J36" s="171"/>
      <c r="K36" s="169" t="s">
        <v>38</v>
      </c>
      <c r="L36" s="169"/>
      <c r="M36" s="144" t="n">
        <f aca="false">C36*$F$30*$E$31*$J$31/1000000</f>
        <v>0</v>
      </c>
      <c r="N36" s="169" t="s">
        <v>112</v>
      </c>
      <c r="O36" s="169" t="n">
        <f aca="false">G36*$F$30*$E$31*$J$31/1000000</f>
        <v>0</v>
      </c>
      <c r="P36" s="170"/>
      <c r="Q36" s="170"/>
      <c r="R36" s="170"/>
      <c r="S36" s="170"/>
      <c r="T36" s="170"/>
      <c r="U36" s="17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165" t="s">
        <v>113</v>
      </c>
      <c r="B37" s="165"/>
      <c r="C37" s="166"/>
      <c r="D37" s="166"/>
      <c r="E37" s="167" t="s">
        <v>114</v>
      </c>
      <c r="F37" s="167"/>
      <c r="G37" s="171"/>
      <c r="H37" s="171"/>
      <c r="I37" s="171"/>
      <c r="J37" s="171"/>
      <c r="K37" s="169" t="s">
        <v>113</v>
      </c>
      <c r="L37" s="169"/>
      <c r="M37" s="144" t="n">
        <f aca="false">C37*$F$30*$E$31*$J$31/1000000</f>
        <v>0</v>
      </c>
      <c r="N37" s="169" t="s">
        <v>114</v>
      </c>
      <c r="O37" s="169" t="n">
        <f aca="false">G37*$F$30*$E$31*$J$31/1000000</f>
        <v>0</v>
      </c>
      <c r="P37" s="170"/>
      <c r="Q37" s="170"/>
      <c r="R37" s="170"/>
      <c r="S37" s="170"/>
      <c r="T37" s="170"/>
      <c r="U37" s="170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165" t="s">
        <v>115</v>
      </c>
      <c r="B38" s="165"/>
      <c r="C38" s="166"/>
      <c r="D38" s="166"/>
      <c r="E38" s="167" t="s">
        <v>116</v>
      </c>
      <c r="F38" s="167"/>
      <c r="G38" s="171"/>
      <c r="H38" s="171"/>
      <c r="I38" s="171"/>
      <c r="J38" s="171"/>
      <c r="K38" s="169" t="s">
        <v>115</v>
      </c>
      <c r="L38" s="169"/>
      <c r="M38" s="144" t="n">
        <f aca="false">C38*$F$30*$E$31*$J$31/1000000</f>
        <v>0</v>
      </c>
      <c r="N38" s="169" t="s">
        <v>116</v>
      </c>
      <c r="O38" s="169" t="n">
        <f aca="false">G38*$F$30*$E$31*$J$31/1000000</f>
        <v>0</v>
      </c>
      <c r="P38" s="170"/>
      <c r="Q38" s="170"/>
      <c r="R38" s="170"/>
      <c r="S38" s="170"/>
      <c r="T38" s="170"/>
      <c r="U38" s="170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165" t="s">
        <v>117</v>
      </c>
      <c r="B39" s="165"/>
      <c r="C39" s="166"/>
      <c r="D39" s="166"/>
      <c r="E39" s="167" t="s">
        <v>118</v>
      </c>
      <c r="F39" s="167"/>
      <c r="G39" s="171"/>
      <c r="H39" s="171"/>
      <c r="I39" s="171"/>
      <c r="J39" s="171"/>
      <c r="K39" s="169" t="s">
        <v>117</v>
      </c>
      <c r="L39" s="169"/>
      <c r="M39" s="144" t="n">
        <f aca="false">C39*$F$30*$E$31*$J$31/1000000</f>
        <v>0</v>
      </c>
      <c r="N39" s="169" t="s">
        <v>118</v>
      </c>
      <c r="O39" s="169" t="n">
        <f aca="false">G39*$F$30*$E$31*$J$31/1000000</f>
        <v>0</v>
      </c>
      <c r="P39" s="170"/>
      <c r="Q39" s="170"/>
      <c r="R39" s="170"/>
      <c r="S39" s="170"/>
      <c r="T39" s="170"/>
      <c r="U39" s="170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165" t="s">
        <v>41</v>
      </c>
      <c r="B40" s="165"/>
      <c r="C40" s="166"/>
      <c r="D40" s="166"/>
      <c r="E40" s="167" t="s">
        <v>119</v>
      </c>
      <c r="F40" s="167"/>
      <c r="G40" s="171"/>
      <c r="H40" s="171"/>
      <c r="I40" s="171"/>
      <c r="J40" s="171"/>
      <c r="K40" s="169" t="s">
        <v>41</v>
      </c>
      <c r="L40" s="169"/>
      <c r="M40" s="144" t="n">
        <f aca="false">C40*$F$30*$E$31*$J$31/1000000</f>
        <v>0</v>
      </c>
      <c r="N40" s="169" t="s">
        <v>119</v>
      </c>
      <c r="O40" s="169" t="n">
        <f aca="false">G40*$F$30*$E$31*$J$31/1000000</f>
        <v>0</v>
      </c>
      <c r="P40" s="170"/>
      <c r="Q40" s="170"/>
      <c r="R40" s="170"/>
      <c r="S40" s="170"/>
      <c r="T40" s="170"/>
      <c r="U40" s="170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.5" hidden="false" customHeight="false" outlineLevel="0" collapsed="false">
      <c r="A41" s="142" t="s">
        <v>120</v>
      </c>
      <c r="B41" s="142"/>
      <c r="C41" s="172"/>
      <c r="D41" s="172"/>
      <c r="E41" s="173" t="s">
        <v>121</v>
      </c>
      <c r="F41" s="173"/>
      <c r="G41" s="174"/>
      <c r="H41" s="174"/>
      <c r="I41" s="174"/>
      <c r="J41" s="174"/>
      <c r="K41" s="169" t="s">
        <v>120</v>
      </c>
      <c r="L41" s="169"/>
      <c r="M41" s="144" t="n">
        <f aca="false">C41*$F$30*$E$31*$J$31/1000000</f>
        <v>0</v>
      </c>
      <c r="N41" s="169" t="s">
        <v>121</v>
      </c>
      <c r="O41" s="169" t="n">
        <f aca="false">G41*$F$30*$E$31*$J$31/1000000</f>
        <v>0</v>
      </c>
      <c r="P41" s="170"/>
      <c r="Q41" s="170"/>
      <c r="R41" s="170"/>
      <c r="S41" s="170"/>
      <c r="T41" s="170"/>
      <c r="U41" s="17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6" hidden="false" customHeight="true" outlineLevel="0" collapsed="false">
      <c r="A42" s="175"/>
      <c r="B42" s="175"/>
      <c r="C42" s="176"/>
      <c r="D42" s="177"/>
      <c r="E42" s="177"/>
      <c r="F42" s="175"/>
      <c r="G42" s="175"/>
      <c r="H42" s="176"/>
      <c r="I42" s="177"/>
      <c r="J42" s="177"/>
      <c r="K42" s="120"/>
      <c r="L42" s="120"/>
      <c r="M42" s="169"/>
      <c r="N42" s="169"/>
      <c r="O42" s="144"/>
      <c r="P42" s="169"/>
      <c r="Q42" s="169"/>
      <c r="R42" s="170"/>
      <c r="S42" s="170"/>
      <c r="T42" s="170"/>
      <c r="U42" s="170"/>
      <c r="V42" s="170"/>
      <c r="W42" s="17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118" customFormat="true" ht="12.75" hidden="false" customHeight="false" outlineLevel="0" collapsed="false">
      <c r="A43" s="130" t="s">
        <v>94</v>
      </c>
      <c r="B43" s="130"/>
      <c r="C43" s="130"/>
      <c r="D43" s="130"/>
      <c r="E43" s="158"/>
      <c r="F43" s="158"/>
      <c r="G43" s="158"/>
      <c r="H43" s="158"/>
      <c r="I43" s="158"/>
      <c r="J43" s="158"/>
      <c r="K43" s="132"/>
      <c r="L43" s="132"/>
      <c r="M43" s="132"/>
      <c r="N43" s="132"/>
      <c r="O43" s="132"/>
      <c r="P43" s="123"/>
      <c r="Q43" s="123"/>
      <c r="R43" s="123"/>
      <c r="S43" s="178"/>
      <c r="T43" s="178"/>
      <c r="U43" s="178"/>
      <c r="V43" s="178"/>
      <c r="W43" s="178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s="118" customFormat="true" ht="12.75" hidden="false" customHeight="false" outlineLevel="0" collapsed="false">
      <c r="A44" s="133" t="s">
        <v>96</v>
      </c>
      <c r="B44" s="133"/>
      <c r="C44" s="133"/>
      <c r="D44" s="133"/>
      <c r="E44" s="133"/>
      <c r="F44" s="137"/>
      <c r="G44" s="137"/>
      <c r="H44" s="137"/>
      <c r="I44" s="137"/>
      <c r="J44" s="137"/>
      <c r="K44" s="132"/>
      <c r="L44" s="132"/>
      <c r="M44" s="132"/>
      <c r="N44" s="132"/>
      <c r="O44" s="132"/>
      <c r="P44" s="123"/>
      <c r="Q44" s="123"/>
      <c r="R44" s="123"/>
      <c r="S44" s="178"/>
      <c r="T44" s="178"/>
      <c r="U44" s="178"/>
      <c r="V44" s="178"/>
      <c r="W44" s="178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s="118" customFormat="true" ht="12.75" hidden="false" customHeight="false" outlineLevel="0" collapsed="false">
      <c r="A45" s="133" t="s">
        <v>98</v>
      </c>
      <c r="B45" s="133"/>
      <c r="C45" s="133"/>
      <c r="D45" s="133"/>
      <c r="E45" s="159"/>
      <c r="F45" s="136" t="s">
        <v>99</v>
      </c>
      <c r="G45" s="136"/>
      <c r="H45" s="136"/>
      <c r="I45" s="136"/>
      <c r="J45" s="160" t="n">
        <v>1</v>
      </c>
      <c r="K45" s="132"/>
      <c r="L45" s="132"/>
      <c r="M45" s="132"/>
      <c r="N45" s="132"/>
      <c r="O45" s="132"/>
      <c r="P45" s="123"/>
      <c r="Q45" s="123"/>
      <c r="R45" s="123"/>
      <c r="S45" s="178"/>
      <c r="T45" s="178"/>
      <c r="U45" s="178"/>
      <c r="V45" s="178"/>
      <c r="W45" s="178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customFormat="false" ht="12.75" hidden="false" customHeight="fals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20"/>
      <c r="L46" s="120"/>
      <c r="M46" s="120"/>
      <c r="N46" s="120"/>
      <c r="O46" s="120"/>
      <c r="P46" s="2"/>
      <c r="Q46" s="2"/>
      <c r="R46" s="2"/>
      <c r="S46" s="170"/>
      <c r="T46" s="170"/>
      <c r="U46" s="170"/>
      <c r="V46" s="170"/>
      <c r="W46" s="17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25.5" hidden="false" customHeight="true" outlineLevel="0" collapsed="false">
      <c r="A47" s="161" t="s">
        <v>103</v>
      </c>
      <c r="B47" s="161"/>
      <c r="C47" s="162" t="s">
        <v>104</v>
      </c>
      <c r="D47" s="162"/>
      <c r="E47" s="163" t="s">
        <v>103</v>
      </c>
      <c r="F47" s="163"/>
      <c r="G47" s="164" t="s">
        <v>104</v>
      </c>
      <c r="H47" s="164"/>
      <c r="I47" s="164"/>
      <c r="J47" s="164"/>
      <c r="K47" s="120"/>
      <c r="L47" s="120"/>
      <c r="M47" s="120"/>
      <c r="N47" s="2"/>
      <c r="O47" s="2"/>
      <c r="P47" s="2"/>
      <c r="Q47" s="170"/>
      <c r="R47" s="170"/>
      <c r="S47" s="170"/>
      <c r="T47" s="170"/>
      <c r="U47" s="170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165" t="s">
        <v>106</v>
      </c>
      <c r="B48" s="165"/>
      <c r="C48" s="166"/>
      <c r="D48" s="166"/>
      <c r="E48" s="167" t="s">
        <v>110</v>
      </c>
      <c r="F48" s="167"/>
      <c r="G48" s="168"/>
      <c r="H48" s="168"/>
      <c r="I48" s="168"/>
      <c r="J48" s="168"/>
      <c r="K48" s="169" t="s">
        <v>11</v>
      </c>
      <c r="L48" s="169"/>
      <c r="M48" s="144" t="n">
        <f aca="false">C48*$F$44*$E$45*$J$45/1000000</f>
        <v>0</v>
      </c>
      <c r="N48" s="169" t="s">
        <v>110</v>
      </c>
      <c r="O48" s="169" t="n">
        <f aca="false">G48*$F$44*$E$45*$J$45/1000000</f>
        <v>0</v>
      </c>
      <c r="P48" s="170"/>
      <c r="Q48" s="170"/>
      <c r="R48" s="170"/>
      <c r="S48" s="170"/>
      <c r="T48" s="170"/>
      <c r="U48" s="17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165" t="s">
        <v>14</v>
      </c>
      <c r="B49" s="165"/>
      <c r="C49" s="166"/>
      <c r="D49" s="166"/>
      <c r="E49" s="167" t="s">
        <v>111</v>
      </c>
      <c r="F49" s="167"/>
      <c r="G49" s="171"/>
      <c r="H49" s="171"/>
      <c r="I49" s="171"/>
      <c r="J49" s="171"/>
      <c r="K49" s="169" t="s">
        <v>14</v>
      </c>
      <c r="L49" s="169"/>
      <c r="M49" s="144" t="n">
        <f aca="false">C49*$F$44*$E$45*$J$45/1000000</f>
        <v>0</v>
      </c>
      <c r="N49" s="169" t="s">
        <v>111</v>
      </c>
      <c r="O49" s="169" t="n">
        <f aca="false">G49*$F$44*$E$45*$J$45/1000000</f>
        <v>0</v>
      </c>
      <c r="P49" s="170"/>
      <c r="Q49" s="170"/>
      <c r="R49" s="170"/>
      <c r="S49" s="170"/>
      <c r="T49" s="170"/>
      <c r="U49" s="17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165" t="s">
        <v>38</v>
      </c>
      <c r="B50" s="165"/>
      <c r="C50" s="166"/>
      <c r="D50" s="166"/>
      <c r="E50" s="167" t="s">
        <v>112</v>
      </c>
      <c r="F50" s="167"/>
      <c r="G50" s="171"/>
      <c r="H50" s="171"/>
      <c r="I50" s="171"/>
      <c r="J50" s="171"/>
      <c r="K50" s="169" t="s">
        <v>38</v>
      </c>
      <c r="L50" s="169"/>
      <c r="M50" s="144" t="n">
        <f aca="false">C50*$F$44*$E$45*$J$45/1000000</f>
        <v>0</v>
      </c>
      <c r="N50" s="169" t="s">
        <v>112</v>
      </c>
      <c r="O50" s="169" t="n">
        <f aca="false">G50*$F$44*$E$45*$J$45/1000000</f>
        <v>0</v>
      </c>
      <c r="P50" s="170"/>
      <c r="Q50" s="170"/>
      <c r="R50" s="170"/>
      <c r="S50" s="170"/>
      <c r="T50" s="170"/>
      <c r="U50" s="170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165" t="s">
        <v>113</v>
      </c>
      <c r="B51" s="165"/>
      <c r="C51" s="166"/>
      <c r="D51" s="166"/>
      <c r="E51" s="167" t="s">
        <v>114</v>
      </c>
      <c r="F51" s="167"/>
      <c r="G51" s="171"/>
      <c r="H51" s="171"/>
      <c r="I51" s="171"/>
      <c r="J51" s="171"/>
      <c r="K51" s="169" t="s">
        <v>113</v>
      </c>
      <c r="L51" s="169"/>
      <c r="M51" s="144" t="n">
        <f aca="false">C51*$F$44*$E$45*$J$45/1000000</f>
        <v>0</v>
      </c>
      <c r="N51" s="169" t="s">
        <v>114</v>
      </c>
      <c r="O51" s="169" t="n">
        <f aca="false">G51*$F$44*$E$45*$J$45/1000000</f>
        <v>0</v>
      </c>
      <c r="P51" s="170"/>
      <c r="Q51" s="170"/>
      <c r="R51" s="170"/>
      <c r="S51" s="170"/>
      <c r="T51" s="170"/>
      <c r="U51" s="170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165" t="s">
        <v>115</v>
      </c>
      <c r="B52" s="165"/>
      <c r="C52" s="166"/>
      <c r="D52" s="166"/>
      <c r="E52" s="167" t="s">
        <v>116</v>
      </c>
      <c r="F52" s="167"/>
      <c r="G52" s="171"/>
      <c r="H52" s="171"/>
      <c r="I52" s="171"/>
      <c r="J52" s="171"/>
      <c r="K52" s="169" t="s">
        <v>115</v>
      </c>
      <c r="L52" s="169"/>
      <c r="M52" s="144" t="n">
        <f aca="false">C52*$F$44*$E$45*$J$45/1000000</f>
        <v>0</v>
      </c>
      <c r="N52" s="169" t="s">
        <v>116</v>
      </c>
      <c r="O52" s="169" t="n">
        <f aca="false">G52*$F$44*$E$45*$J$45/1000000</f>
        <v>0</v>
      </c>
      <c r="P52" s="170"/>
      <c r="Q52" s="170"/>
      <c r="R52" s="170"/>
      <c r="S52" s="170"/>
      <c r="T52" s="170"/>
      <c r="U52" s="170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165" t="s">
        <v>117</v>
      </c>
      <c r="B53" s="165"/>
      <c r="C53" s="166"/>
      <c r="D53" s="166"/>
      <c r="E53" s="167" t="s">
        <v>118</v>
      </c>
      <c r="F53" s="167"/>
      <c r="G53" s="171"/>
      <c r="H53" s="171"/>
      <c r="I53" s="171"/>
      <c r="J53" s="171"/>
      <c r="K53" s="169" t="s">
        <v>117</v>
      </c>
      <c r="L53" s="169"/>
      <c r="M53" s="144" t="n">
        <f aca="false">C53*$F$44*$E$45*$J$45/1000000</f>
        <v>0</v>
      </c>
      <c r="N53" s="169" t="s">
        <v>118</v>
      </c>
      <c r="O53" s="169" t="n">
        <f aca="false">G53*$F$44*$E$45*$J$45/1000000</f>
        <v>0</v>
      </c>
      <c r="P53" s="170"/>
      <c r="Q53" s="170"/>
      <c r="R53" s="170"/>
      <c r="S53" s="170"/>
      <c r="T53" s="170"/>
      <c r="U53" s="170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165" t="s">
        <v>41</v>
      </c>
      <c r="B54" s="165"/>
      <c r="C54" s="166"/>
      <c r="D54" s="166"/>
      <c r="E54" s="167" t="s">
        <v>119</v>
      </c>
      <c r="F54" s="167"/>
      <c r="G54" s="171"/>
      <c r="H54" s="171"/>
      <c r="I54" s="171"/>
      <c r="J54" s="171"/>
      <c r="K54" s="169" t="s">
        <v>41</v>
      </c>
      <c r="L54" s="169"/>
      <c r="M54" s="144" t="n">
        <f aca="false">C54*$F$44*$E$45*$J$45/1000000</f>
        <v>0</v>
      </c>
      <c r="N54" s="169" t="s">
        <v>119</v>
      </c>
      <c r="O54" s="169" t="n">
        <f aca="false">G54*$F$44*$E$45*$J$45/1000000</f>
        <v>0</v>
      </c>
      <c r="P54" s="170"/>
      <c r="Q54" s="170"/>
      <c r="R54" s="170"/>
      <c r="S54" s="170"/>
      <c r="T54" s="170"/>
      <c r="U54" s="170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142" t="s">
        <v>120</v>
      </c>
      <c r="B55" s="142"/>
      <c r="C55" s="172"/>
      <c r="D55" s="172"/>
      <c r="E55" s="173" t="s">
        <v>121</v>
      </c>
      <c r="F55" s="173"/>
      <c r="G55" s="174"/>
      <c r="H55" s="174"/>
      <c r="I55" s="174"/>
      <c r="J55" s="174"/>
      <c r="K55" s="169" t="s">
        <v>120</v>
      </c>
      <c r="L55" s="169"/>
      <c r="M55" s="144" t="n">
        <f aca="false">C55*$F$44*$E$45*$J$45/1000000</f>
        <v>0</v>
      </c>
      <c r="N55" s="169" t="s">
        <v>121</v>
      </c>
      <c r="O55" s="169" t="n">
        <f aca="false">G55*$F$44*$E$45*$J$45/1000000</f>
        <v>0</v>
      </c>
      <c r="P55" s="170"/>
      <c r="Q55" s="170"/>
      <c r="R55" s="170"/>
      <c r="S55" s="170"/>
      <c r="T55" s="170"/>
      <c r="U55" s="170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5.25" hidden="false" customHeight="true" outlineLevel="0" collapsed="false">
      <c r="A56" s="123"/>
      <c r="B56" s="123"/>
      <c r="C56" s="2"/>
      <c r="D56" s="2"/>
      <c r="E56" s="2"/>
      <c r="F56" s="123"/>
      <c r="G56" s="123"/>
      <c r="H56" s="2"/>
      <c r="I56" s="2"/>
      <c r="J56" s="2"/>
      <c r="K56" s="120"/>
      <c r="L56" s="120"/>
      <c r="M56" s="144"/>
      <c r="N56" s="144"/>
      <c r="O56" s="144"/>
      <c r="P56" s="144"/>
      <c r="Q56" s="144"/>
      <c r="R56" s="170"/>
      <c r="S56" s="170"/>
      <c r="T56" s="170"/>
      <c r="U56" s="170"/>
      <c r="V56" s="170"/>
      <c r="W56" s="170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118" customFormat="true" ht="12.75" hidden="false" customHeight="false" outlineLevel="0" collapsed="false">
      <c r="A57" s="130" t="s">
        <v>94</v>
      </c>
      <c r="B57" s="130"/>
      <c r="C57" s="130"/>
      <c r="D57" s="130"/>
      <c r="E57" s="158"/>
      <c r="F57" s="158"/>
      <c r="G57" s="158"/>
      <c r="H57" s="158"/>
      <c r="I57" s="158"/>
      <c r="J57" s="158"/>
      <c r="K57" s="132"/>
      <c r="L57" s="132"/>
      <c r="M57" s="148"/>
      <c r="N57" s="148"/>
      <c r="O57" s="148"/>
      <c r="P57" s="148"/>
      <c r="Q57" s="148"/>
      <c r="R57" s="178"/>
      <c r="S57" s="178"/>
      <c r="T57" s="178"/>
      <c r="U57" s="178"/>
      <c r="V57" s="178"/>
      <c r="W57" s="178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s="118" customFormat="true" ht="12.75" hidden="false" customHeight="false" outlineLevel="0" collapsed="false">
      <c r="A58" s="133" t="s">
        <v>96</v>
      </c>
      <c r="B58" s="133"/>
      <c r="C58" s="133"/>
      <c r="D58" s="133"/>
      <c r="E58" s="133"/>
      <c r="F58" s="137"/>
      <c r="G58" s="137"/>
      <c r="H58" s="137"/>
      <c r="I58" s="137"/>
      <c r="J58" s="137"/>
      <c r="K58" s="132"/>
      <c r="L58" s="132"/>
      <c r="M58" s="148"/>
      <c r="N58" s="148"/>
      <c r="O58" s="148"/>
      <c r="P58" s="148"/>
      <c r="Q58" s="148"/>
      <c r="R58" s="178"/>
      <c r="S58" s="178"/>
      <c r="T58" s="178"/>
      <c r="U58" s="178"/>
      <c r="V58" s="178"/>
      <c r="W58" s="178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s="118" customFormat="true" ht="12.75" hidden="false" customHeight="false" outlineLevel="0" collapsed="false">
      <c r="A59" s="133" t="s">
        <v>98</v>
      </c>
      <c r="B59" s="133"/>
      <c r="C59" s="133"/>
      <c r="D59" s="133"/>
      <c r="E59" s="159"/>
      <c r="F59" s="136" t="s">
        <v>99</v>
      </c>
      <c r="G59" s="136"/>
      <c r="H59" s="136"/>
      <c r="I59" s="136"/>
      <c r="J59" s="160" t="n">
        <v>1</v>
      </c>
      <c r="K59" s="132"/>
      <c r="L59" s="132"/>
      <c r="M59" s="148"/>
      <c r="N59" s="148"/>
      <c r="O59" s="148"/>
      <c r="P59" s="148"/>
      <c r="Q59" s="148"/>
      <c r="R59" s="178"/>
      <c r="S59" s="178"/>
      <c r="T59" s="178"/>
      <c r="U59" s="178"/>
      <c r="V59" s="178"/>
      <c r="W59" s="178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</row>
    <row r="60" s="22" customFormat="true" ht="12.75" hidden="false" customHeight="false" outlineLevel="0" collapsed="false">
      <c r="A60" s="138" t="s">
        <v>101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79"/>
      <c r="L60" s="179"/>
      <c r="M60" s="180"/>
      <c r="N60" s="180"/>
      <c r="O60" s="180"/>
      <c r="P60" s="180"/>
      <c r="Q60" s="180"/>
      <c r="R60" s="181"/>
      <c r="S60" s="181"/>
      <c r="T60" s="181"/>
      <c r="U60" s="181"/>
      <c r="V60" s="181"/>
      <c r="W60" s="181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</row>
    <row r="61" customFormat="false" ht="25.5" hidden="false" customHeight="true" outlineLevel="0" collapsed="false">
      <c r="A61" s="161" t="s">
        <v>103</v>
      </c>
      <c r="B61" s="161"/>
      <c r="C61" s="162" t="s">
        <v>104</v>
      </c>
      <c r="D61" s="162"/>
      <c r="E61" s="163" t="s">
        <v>103</v>
      </c>
      <c r="F61" s="163"/>
      <c r="G61" s="164" t="s">
        <v>104</v>
      </c>
      <c r="H61" s="164"/>
      <c r="I61" s="164"/>
      <c r="J61" s="164"/>
      <c r="K61" s="144"/>
      <c r="L61" s="144"/>
      <c r="M61" s="144"/>
      <c r="N61" s="144"/>
      <c r="O61" s="144"/>
      <c r="P61" s="170"/>
      <c r="Q61" s="183" t="s">
        <v>122</v>
      </c>
      <c r="R61" s="183"/>
      <c r="S61" s="183"/>
      <c r="T61" s="183"/>
      <c r="U61" s="170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165" t="s">
        <v>106</v>
      </c>
      <c r="B62" s="165"/>
      <c r="C62" s="166"/>
      <c r="D62" s="166"/>
      <c r="E62" s="167" t="s">
        <v>110</v>
      </c>
      <c r="F62" s="167"/>
      <c r="G62" s="168"/>
      <c r="H62" s="168"/>
      <c r="I62" s="168"/>
      <c r="J62" s="168"/>
      <c r="K62" s="169" t="s">
        <v>11</v>
      </c>
      <c r="L62" s="169"/>
      <c r="M62" s="144" t="n">
        <f aca="false">C62*$F$58*$E$59*$J$59/1000000</f>
        <v>0</v>
      </c>
      <c r="N62" s="169" t="s">
        <v>110</v>
      </c>
      <c r="O62" s="169" t="n">
        <f aca="false">G62*$F$58*$E$59*$J$59/1000000</f>
        <v>0</v>
      </c>
      <c r="P62" s="170"/>
      <c r="Q62" s="184" t="s">
        <v>11</v>
      </c>
      <c r="R62" s="184" t="n">
        <f aca="false">M62+M34+M48</f>
        <v>0</v>
      </c>
      <c r="S62" s="184" t="s">
        <v>110</v>
      </c>
      <c r="T62" s="155" t="n">
        <f aca="false">O62+O34+O48</f>
        <v>0</v>
      </c>
      <c r="U62" s="185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165" t="s">
        <v>14</v>
      </c>
      <c r="B63" s="165"/>
      <c r="C63" s="166"/>
      <c r="D63" s="166"/>
      <c r="E63" s="167" t="s">
        <v>111</v>
      </c>
      <c r="F63" s="167"/>
      <c r="G63" s="171"/>
      <c r="H63" s="171"/>
      <c r="I63" s="171"/>
      <c r="J63" s="171"/>
      <c r="K63" s="169" t="s">
        <v>14</v>
      </c>
      <c r="L63" s="169"/>
      <c r="M63" s="144" t="n">
        <f aca="false">C63*$F$58*$E$59*$J$59/1000000</f>
        <v>0</v>
      </c>
      <c r="N63" s="169" t="s">
        <v>111</v>
      </c>
      <c r="O63" s="169" t="n">
        <f aca="false">G63*$F$58*$E$59*$J$59/1000000</f>
        <v>0</v>
      </c>
      <c r="P63" s="170"/>
      <c r="Q63" s="184" t="s">
        <v>14</v>
      </c>
      <c r="R63" s="184" t="n">
        <f aca="false">M63+M35+M49</f>
        <v>0</v>
      </c>
      <c r="S63" s="184" t="s">
        <v>111</v>
      </c>
      <c r="T63" s="155" t="n">
        <f aca="false">O63+O35+O49</f>
        <v>0</v>
      </c>
      <c r="U63" s="185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165" t="s">
        <v>38</v>
      </c>
      <c r="B64" s="165"/>
      <c r="C64" s="166"/>
      <c r="D64" s="166"/>
      <c r="E64" s="167" t="s">
        <v>112</v>
      </c>
      <c r="F64" s="167"/>
      <c r="G64" s="171"/>
      <c r="H64" s="171"/>
      <c r="I64" s="171"/>
      <c r="J64" s="171"/>
      <c r="K64" s="169" t="s">
        <v>38</v>
      </c>
      <c r="L64" s="169"/>
      <c r="M64" s="144" t="n">
        <f aca="false">C64*$F$58*$E$59*$J$59/1000000</f>
        <v>0</v>
      </c>
      <c r="N64" s="169" t="s">
        <v>112</v>
      </c>
      <c r="O64" s="169" t="n">
        <f aca="false">G64*$F$58*$E$59*$J$59/1000000</f>
        <v>0</v>
      </c>
      <c r="P64" s="170"/>
      <c r="Q64" s="184" t="s">
        <v>38</v>
      </c>
      <c r="R64" s="184" t="n">
        <f aca="false">M64+M36+M50</f>
        <v>0</v>
      </c>
      <c r="S64" s="184" t="s">
        <v>112</v>
      </c>
      <c r="T64" s="155" t="n">
        <f aca="false">O64+O36+O50</f>
        <v>0</v>
      </c>
      <c r="U64" s="185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165" t="s">
        <v>113</v>
      </c>
      <c r="B65" s="165"/>
      <c r="C65" s="166"/>
      <c r="D65" s="166"/>
      <c r="E65" s="167" t="s">
        <v>114</v>
      </c>
      <c r="F65" s="167"/>
      <c r="G65" s="171"/>
      <c r="H65" s="171"/>
      <c r="I65" s="171"/>
      <c r="J65" s="171"/>
      <c r="K65" s="169" t="s">
        <v>113</v>
      </c>
      <c r="L65" s="169"/>
      <c r="M65" s="144" t="n">
        <f aca="false">C65*$F$58*$E$59*$J$59/1000000</f>
        <v>0</v>
      </c>
      <c r="N65" s="169" t="s">
        <v>114</v>
      </c>
      <c r="O65" s="169" t="n">
        <f aca="false">G65*$F$58*$E$59*$J$59/1000000</f>
        <v>0</v>
      </c>
      <c r="P65" s="170"/>
      <c r="Q65" s="184" t="s">
        <v>113</v>
      </c>
      <c r="R65" s="184" t="n">
        <f aca="false">M65+M37+M51</f>
        <v>0</v>
      </c>
      <c r="S65" s="184" t="s">
        <v>114</v>
      </c>
      <c r="T65" s="155" t="n">
        <f aca="false">O65+O37+O51</f>
        <v>0</v>
      </c>
      <c r="U65" s="185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165" t="s">
        <v>115</v>
      </c>
      <c r="B66" s="165"/>
      <c r="C66" s="166"/>
      <c r="D66" s="166"/>
      <c r="E66" s="167" t="s">
        <v>116</v>
      </c>
      <c r="F66" s="167"/>
      <c r="G66" s="171"/>
      <c r="H66" s="171"/>
      <c r="I66" s="171"/>
      <c r="J66" s="171"/>
      <c r="K66" s="169" t="s">
        <v>115</v>
      </c>
      <c r="L66" s="169"/>
      <c r="M66" s="144" t="n">
        <f aca="false">C66*$F$58*$E$59*$J$59/1000000</f>
        <v>0</v>
      </c>
      <c r="N66" s="169" t="s">
        <v>116</v>
      </c>
      <c r="O66" s="169" t="n">
        <f aca="false">G66*$F$58*$E$59*$J$59/1000000</f>
        <v>0</v>
      </c>
      <c r="P66" s="170"/>
      <c r="Q66" s="184" t="s">
        <v>115</v>
      </c>
      <c r="R66" s="184" t="n">
        <f aca="false">M66+M38+M52</f>
        <v>0</v>
      </c>
      <c r="S66" s="184" t="s">
        <v>116</v>
      </c>
      <c r="T66" s="155" t="n">
        <f aca="false">O66+O38+O52</f>
        <v>0</v>
      </c>
      <c r="U66" s="185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165" t="s">
        <v>117</v>
      </c>
      <c r="B67" s="165"/>
      <c r="C67" s="166"/>
      <c r="D67" s="166"/>
      <c r="E67" s="167" t="s">
        <v>118</v>
      </c>
      <c r="F67" s="167"/>
      <c r="G67" s="171"/>
      <c r="H67" s="171"/>
      <c r="I67" s="171"/>
      <c r="J67" s="171"/>
      <c r="K67" s="169" t="s">
        <v>117</v>
      </c>
      <c r="L67" s="169"/>
      <c r="M67" s="144" t="n">
        <f aca="false">C67*$F$58*$E$59*$J$59/1000000</f>
        <v>0</v>
      </c>
      <c r="N67" s="169" t="s">
        <v>118</v>
      </c>
      <c r="O67" s="169" t="n">
        <f aca="false">G67*$F$58*$E$59*$J$59/1000000</f>
        <v>0</v>
      </c>
      <c r="P67" s="170"/>
      <c r="Q67" s="184" t="s">
        <v>117</v>
      </c>
      <c r="R67" s="184" t="n">
        <f aca="false">M67+M39+M53</f>
        <v>0</v>
      </c>
      <c r="S67" s="184" t="s">
        <v>118</v>
      </c>
      <c r="T67" s="155" t="n">
        <f aca="false">O67+O39+O53</f>
        <v>0</v>
      </c>
      <c r="U67" s="185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165" t="s">
        <v>41</v>
      </c>
      <c r="B68" s="165"/>
      <c r="C68" s="166"/>
      <c r="D68" s="166"/>
      <c r="E68" s="167" t="s">
        <v>119</v>
      </c>
      <c r="F68" s="167"/>
      <c r="G68" s="171"/>
      <c r="H68" s="171"/>
      <c r="I68" s="171"/>
      <c r="J68" s="171"/>
      <c r="K68" s="169" t="s">
        <v>41</v>
      </c>
      <c r="L68" s="169"/>
      <c r="M68" s="144" t="n">
        <f aca="false">C68*$F$58*$E$59*$J$59/1000000</f>
        <v>0</v>
      </c>
      <c r="N68" s="169" t="s">
        <v>119</v>
      </c>
      <c r="O68" s="169" t="n">
        <f aca="false">G68*$F$58*$E$59*$J$59/1000000</f>
        <v>0</v>
      </c>
      <c r="P68" s="170"/>
      <c r="Q68" s="184" t="s">
        <v>41</v>
      </c>
      <c r="R68" s="184" t="n">
        <f aca="false">M68+M40+M54</f>
        <v>0</v>
      </c>
      <c r="S68" s="184" t="s">
        <v>119</v>
      </c>
      <c r="T68" s="155" t="n">
        <f aca="false">O68+O40+O54</f>
        <v>0</v>
      </c>
      <c r="U68" s="185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142" t="s">
        <v>120</v>
      </c>
      <c r="B69" s="142"/>
      <c r="C69" s="172"/>
      <c r="D69" s="172"/>
      <c r="E69" s="173" t="s">
        <v>121</v>
      </c>
      <c r="F69" s="173"/>
      <c r="G69" s="174"/>
      <c r="H69" s="174"/>
      <c r="I69" s="174"/>
      <c r="J69" s="174"/>
      <c r="K69" s="169" t="s">
        <v>120</v>
      </c>
      <c r="L69" s="169"/>
      <c r="M69" s="144" t="n">
        <f aca="false">C69*$F$58*$E$59*$J$59/1000000</f>
        <v>0</v>
      </c>
      <c r="N69" s="169" t="s">
        <v>121</v>
      </c>
      <c r="O69" s="169" t="n">
        <f aca="false">G69*$F$58*$E$59*$J$59/1000000</f>
        <v>0</v>
      </c>
      <c r="P69" s="170"/>
      <c r="Q69" s="184" t="s">
        <v>120</v>
      </c>
      <c r="R69" s="184" t="n">
        <f aca="false">M69+M41+M55</f>
        <v>0</v>
      </c>
      <c r="S69" s="184" t="s">
        <v>121</v>
      </c>
      <c r="T69" s="155" t="n">
        <f aca="false">O69+O41+O55</f>
        <v>0</v>
      </c>
      <c r="U69" s="185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1.75" hidden="false" customHeight="true" outlineLevel="0" collapsed="false">
      <c r="A70" s="123"/>
      <c r="B70" s="123"/>
      <c r="C70" s="2"/>
      <c r="D70" s="2"/>
      <c r="E70" s="2"/>
      <c r="F70" s="123"/>
      <c r="G70" s="123"/>
      <c r="H70" s="2"/>
      <c r="I70" s="2"/>
      <c r="J70" s="2"/>
      <c r="K70" s="120"/>
      <c r="L70" s="12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" hidden="false" customHeight="false" outlineLevel="0" collapsed="false">
      <c r="A71" s="1" t="s">
        <v>123</v>
      </c>
      <c r="B71" s="1"/>
      <c r="C71" s="1"/>
      <c r="D71" s="1"/>
      <c r="E71" s="1"/>
      <c r="F71" s="1"/>
      <c r="G71" s="1"/>
      <c r="H71" s="1"/>
      <c r="I71" s="1"/>
      <c r="J71" s="1"/>
      <c r="K71" s="120"/>
      <c r="L71" s="120"/>
      <c r="M71" s="120"/>
      <c r="N71" s="120"/>
      <c r="O71" s="120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6" hidden="false" customHeight="true" outlineLevel="0" collapsed="false">
      <c r="A72" s="123"/>
      <c r="B72" s="123"/>
      <c r="C72" s="2"/>
      <c r="D72" s="2"/>
      <c r="E72" s="2"/>
      <c r="F72" s="186"/>
      <c r="G72" s="123"/>
      <c r="H72" s="2"/>
      <c r="I72" s="2"/>
      <c r="J72" s="2"/>
      <c r="K72" s="120"/>
      <c r="L72" s="120"/>
      <c r="M72" s="120"/>
      <c r="N72" s="120"/>
      <c r="O72" s="120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130" t="s">
        <v>94</v>
      </c>
      <c r="B73" s="130"/>
      <c r="C73" s="130"/>
      <c r="D73" s="130"/>
      <c r="E73" s="158"/>
      <c r="F73" s="158"/>
      <c r="G73" s="158"/>
      <c r="H73" s="158"/>
      <c r="I73" s="158"/>
      <c r="J73" s="158"/>
      <c r="K73" s="120"/>
      <c r="L73" s="120"/>
      <c r="M73" s="120"/>
      <c r="N73" s="120"/>
      <c r="O73" s="120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133" t="s">
        <v>96</v>
      </c>
      <c r="B74" s="133"/>
      <c r="C74" s="133"/>
      <c r="D74" s="133"/>
      <c r="E74" s="133"/>
      <c r="F74" s="137"/>
      <c r="G74" s="137"/>
      <c r="H74" s="137"/>
      <c r="I74" s="137"/>
      <c r="J74" s="137"/>
      <c r="K74" s="120"/>
      <c r="L74" s="120"/>
      <c r="M74" s="120"/>
      <c r="N74" s="120"/>
      <c r="O74" s="120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133" t="s">
        <v>98</v>
      </c>
      <c r="B75" s="133"/>
      <c r="C75" s="133"/>
      <c r="D75" s="133"/>
      <c r="E75" s="159"/>
      <c r="F75" s="136" t="s">
        <v>99</v>
      </c>
      <c r="G75" s="136"/>
      <c r="H75" s="136"/>
      <c r="I75" s="136"/>
      <c r="J75" s="160" t="n">
        <v>1</v>
      </c>
      <c r="K75" s="120"/>
      <c r="L75" s="120"/>
      <c r="M75" s="120"/>
      <c r="N75" s="120"/>
      <c r="O75" s="120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138" t="s">
        <v>101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20"/>
      <c r="L76" s="120"/>
      <c r="M76" s="120"/>
      <c r="N76" s="120"/>
      <c r="O76" s="120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25.5" hidden="false" customHeight="true" outlineLevel="0" collapsed="false">
      <c r="A77" s="161" t="s">
        <v>103</v>
      </c>
      <c r="B77" s="161"/>
      <c r="C77" s="162" t="s">
        <v>104</v>
      </c>
      <c r="D77" s="162"/>
      <c r="E77" s="163" t="s">
        <v>103</v>
      </c>
      <c r="F77" s="163"/>
      <c r="G77" s="164" t="s">
        <v>104</v>
      </c>
      <c r="H77" s="164"/>
      <c r="I77" s="164"/>
      <c r="J77" s="164"/>
      <c r="K77" s="120"/>
      <c r="L77" s="120"/>
      <c r="M77" s="12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165" t="s">
        <v>106</v>
      </c>
      <c r="B78" s="165"/>
      <c r="C78" s="166"/>
      <c r="D78" s="166"/>
      <c r="E78" s="167" t="s">
        <v>110</v>
      </c>
      <c r="F78" s="167"/>
      <c r="G78" s="168"/>
      <c r="H78" s="168"/>
      <c r="I78" s="168"/>
      <c r="J78" s="168"/>
      <c r="K78" s="169" t="s">
        <v>11</v>
      </c>
      <c r="L78" s="169"/>
      <c r="M78" s="144" t="n">
        <f aca="false">C78*$F$74*$E$75*$J$75/1000000</f>
        <v>0</v>
      </c>
      <c r="N78" s="169" t="s">
        <v>110</v>
      </c>
      <c r="O78" s="169" t="n">
        <f aca="false">G78*$F$74*$E$75*$J$75/1000000</f>
        <v>0</v>
      </c>
      <c r="P78" s="170"/>
      <c r="Q78" s="170"/>
      <c r="R78" s="170"/>
      <c r="S78" s="170"/>
      <c r="T78" s="170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165" t="s">
        <v>14</v>
      </c>
      <c r="B79" s="165"/>
      <c r="C79" s="166"/>
      <c r="D79" s="166"/>
      <c r="E79" s="167" t="s">
        <v>111</v>
      </c>
      <c r="F79" s="167"/>
      <c r="G79" s="171"/>
      <c r="H79" s="171"/>
      <c r="I79" s="171"/>
      <c r="J79" s="171"/>
      <c r="K79" s="169" t="s">
        <v>14</v>
      </c>
      <c r="L79" s="169"/>
      <c r="M79" s="144" t="n">
        <f aca="false">C79*$F$74*$E$75*$J$75/1000000</f>
        <v>0</v>
      </c>
      <c r="N79" s="169" t="s">
        <v>111</v>
      </c>
      <c r="O79" s="169" t="n">
        <f aca="false">G79*$F$74*$E$75*$J$75/1000000</f>
        <v>0</v>
      </c>
      <c r="P79" s="170"/>
      <c r="Q79" s="170"/>
      <c r="R79" s="170"/>
      <c r="S79" s="170"/>
      <c r="T79" s="170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165" t="s">
        <v>38</v>
      </c>
      <c r="B80" s="165"/>
      <c r="C80" s="166"/>
      <c r="D80" s="166"/>
      <c r="E80" s="167" t="s">
        <v>112</v>
      </c>
      <c r="F80" s="167"/>
      <c r="G80" s="171"/>
      <c r="H80" s="171"/>
      <c r="I80" s="171"/>
      <c r="J80" s="171"/>
      <c r="K80" s="169" t="s">
        <v>38</v>
      </c>
      <c r="L80" s="169"/>
      <c r="M80" s="144" t="n">
        <f aca="false">C80*$F$74*$E$75*$J$75/1000000</f>
        <v>0</v>
      </c>
      <c r="N80" s="169" t="s">
        <v>112</v>
      </c>
      <c r="O80" s="169" t="n">
        <f aca="false">G80*$F$74*$E$75*$J$75/1000000</f>
        <v>0</v>
      </c>
      <c r="P80" s="170"/>
      <c r="Q80" s="170"/>
      <c r="R80" s="170"/>
      <c r="S80" s="170"/>
      <c r="T80" s="170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165" t="s">
        <v>113</v>
      </c>
      <c r="B81" s="165"/>
      <c r="C81" s="166"/>
      <c r="D81" s="166"/>
      <c r="E81" s="167" t="s">
        <v>114</v>
      </c>
      <c r="F81" s="167"/>
      <c r="G81" s="171"/>
      <c r="H81" s="171"/>
      <c r="I81" s="171"/>
      <c r="J81" s="171"/>
      <c r="K81" s="169" t="s">
        <v>113</v>
      </c>
      <c r="L81" s="169"/>
      <c r="M81" s="144" t="n">
        <f aca="false">C81*$F$74*$E$75*$J$75/1000000</f>
        <v>0</v>
      </c>
      <c r="N81" s="169" t="s">
        <v>114</v>
      </c>
      <c r="O81" s="169" t="n">
        <f aca="false">G81*$F$74*$E$75*$J$75/1000000</f>
        <v>0</v>
      </c>
      <c r="P81" s="170"/>
      <c r="Q81" s="170"/>
      <c r="R81" s="170"/>
      <c r="S81" s="170"/>
      <c r="T81" s="170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165" t="s">
        <v>115</v>
      </c>
      <c r="B82" s="165"/>
      <c r="C82" s="166"/>
      <c r="D82" s="166"/>
      <c r="E82" s="167" t="s">
        <v>116</v>
      </c>
      <c r="F82" s="167"/>
      <c r="G82" s="171"/>
      <c r="H82" s="171"/>
      <c r="I82" s="171"/>
      <c r="J82" s="171"/>
      <c r="K82" s="169" t="s">
        <v>115</v>
      </c>
      <c r="L82" s="169"/>
      <c r="M82" s="144" t="n">
        <f aca="false">C82*$F$74*$E$75*$J$75/1000000</f>
        <v>0</v>
      </c>
      <c r="N82" s="169" t="s">
        <v>116</v>
      </c>
      <c r="O82" s="169" t="n">
        <f aca="false">G82*$F$74*$E$75*$J$75/1000000</f>
        <v>0</v>
      </c>
      <c r="P82" s="170"/>
      <c r="Q82" s="170"/>
      <c r="R82" s="170"/>
      <c r="S82" s="170"/>
      <c r="T82" s="170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165" t="s">
        <v>117</v>
      </c>
      <c r="B83" s="165"/>
      <c r="C83" s="166"/>
      <c r="D83" s="166"/>
      <c r="E83" s="167" t="s">
        <v>118</v>
      </c>
      <c r="F83" s="167"/>
      <c r="G83" s="171"/>
      <c r="H83" s="171"/>
      <c r="I83" s="171"/>
      <c r="J83" s="171"/>
      <c r="K83" s="169" t="s">
        <v>117</v>
      </c>
      <c r="L83" s="169"/>
      <c r="M83" s="144" t="n">
        <f aca="false">C83*$F$74*$E$75*$J$75/1000000</f>
        <v>0</v>
      </c>
      <c r="N83" s="169" t="s">
        <v>118</v>
      </c>
      <c r="O83" s="169" t="n">
        <f aca="false">G83*$F$74*$E$75*$J$75/1000000</f>
        <v>0</v>
      </c>
      <c r="P83" s="170"/>
      <c r="Q83" s="170"/>
      <c r="R83" s="170"/>
      <c r="S83" s="170"/>
      <c r="T83" s="170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165" t="s">
        <v>41</v>
      </c>
      <c r="B84" s="165"/>
      <c r="C84" s="166"/>
      <c r="D84" s="166"/>
      <c r="E84" s="167" t="s">
        <v>119</v>
      </c>
      <c r="F84" s="167"/>
      <c r="G84" s="171"/>
      <c r="H84" s="171"/>
      <c r="I84" s="171"/>
      <c r="J84" s="171"/>
      <c r="K84" s="169" t="s">
        <v>41</v>
      </c>
      <c r="L84" s="169"/>
      <c r="M84" s="144" t="n">
        <f aca="false">C84*$F$74*$E$75*$J$75/1000000</f>
        <v>0</v>
      </c>
      <c r="N84" s="169" t="s">
        <v>119</v>
      </c>
      <c r="O84" s="169" t="n">
        <f aca="false">G84*$F$74*$E$75*$J$75/1000000</f>
        <v>0</v>
      </c>
      <c r="P84" s="170"/>
      <c r="Q84" s="170"/>
      <c r="R84" s="170"/>
      <c r="S84" s="170"/>
      <c r="T84" s="170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3.5" hidden="false" customHeight="false" outlineLevel="0" collapsed="false">
      <c r="A85" s="142" t="s">
        <v>120</v>
      </c>
      <c r="B85" s="142"/>
      <c r="C85" s="172"/>
      <c r="D85" s="172"/>
      <c r="E85" s="173" t="s">
        <v>121</v>
      </c>
      <c r="F85" s="173"/>
      <c r="G85" s="174"/>
      <c r="H85" s="174"/>
      <c r="I85" s="174"/>
      <c r="J85" s="174"/>
      <c r="K85" s="169" t="s">
        <v>120</v>
      </c>
      <c r="L85" s="169"/>
      <c r="M85" s="144" t="n">
        <f aca="false">C85*$F$74*$E$75*$J$75/1000000</f>
        <v>0</v>
      </c>
      <c r="N85" s="169" t="s">
        <v>121</v>
      </c>
      <c r="O85" s="169" t="n">
        <f aca="false">G85*$F$74*$E$75*$J$75/1000000</f>
        <v>0</v>
      </c>
      <c r="P85" s="170"/>
      <c r="Q85" s="170"/>
      <c r="R85" s="170"/>
      <c r="S85" s="170"/>
      <c r="T85" s="170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7.5" hidden="false" customHeight="true" outlineLevel="0" collapsed="false">
      <c r="A86" s="175"/>
      <c r="B86" s="175"/>
      <c r="C86" s="176"/>
      <c r="D86" s="177"/>
      <c r="E86" s="177"/>
      <c r="F86" s="175"/>
      <c r="G86" s="175"/>
      <c r="H86" s="176"/>
      <c r="I86" s="177"/>
      <c r="J86" s="177"/>
      <c r="K86" s="120"/>
      <c r="L86" s="120"/>
      <c r="M86" s="169"/>
      <c r="N86" s="169"/>
      <c r="O86" s="144"/>
      <c r="P86" s="169"/>
      <c r="Q86" s="169"/>
      <c r="R86" s="170"/>
      <c r="S86" s="170"/>
      <c r="T86" s="170"/>
      <c r="U86" s="170"/>
      <c r="V86" s="170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s="118" customFormat="true" ht="12.75" hidden="false" customHeight="false" outlineLevel="0" collapsed="false">
      <c r="A87" s="130" t="s">
        <v>94</v>
      </c>
      <c r="B87" s="130"/>
      <c r="C87" s="130"/>
      <c r="D87" s="130"/>
      <c r="E87" s="158"/>
      <c r="F87" s="158"/>
      <c r="G87" s="158"/>
      <c r="H87" s="158"/>
      <c r="I87" s="158"/>
      <c r="J87" s="158"/>
      <c r="K87" s="132"/>
      <c r="L87" s="132"/>
      <c r="M87" s="132"/>
      <c r="N87" s="132"/>
      <c r="O87" s="132"/>
      <c r="P87" s="123"/>
      <c r="Q87" s="123"/>
      <c r="R87" s="178"/>
      <c r="S87" s="178"/>
      <c r="T87" s="178"/>
      <c r="U87" s="178"/>
      <c r="V87" s="178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</row>
    <row r="88" s="118" customFormat="true" ht="12.75" hidden="false" customHeight="false" outlineLevel="0" collapsed="false">
      <c r="A88" s="133" t="s">
        <v>96</v>
      </c>
      <c r="B88" s="133"/>
      <c r="C88" s="133"/>
      <c r="D88" s="133"/>
      <c r="E88" s="133"/>
      <c r="F88" s="137"/>
      <c r="G88" s="137"/>
      <c r="H88" s="137"/>
      <c r="I88" s="137"/>
      <c r="J88" s="137"/>
      <c r="K88" s="132"/>
      <c r="L88" s="132"/>
      <c r="M88" s="132"/>
      <c r="N88" s="132"/>
      <c r="O88" s="132"/>
      <c r="P88" s="123"/>
      <c r="Q88" s="123"/>
      <c r="R88" s="178"/>
      <c r="S88" s="178"/>
      <c r="T88" s="178"/>
      <c r="U88" s="178"/>
      <c r="V88" s="178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</row>
    <row r="89" s="118" customFormat="true" ht="12.75" hidden="false" customHeight="false" outlineLevel="0" collapsed="false">
      <c r="A89" s="133" t="s">
        <v>98</v>
      </c>
      <c r="B89" s="133"/>
      <c r="C89" s="133"/>
      <c r="D89" s="133"/>
      <c r="E89" s="159"/>
      <c r="F89" s="136" t="s">
        <v>99</v>
      </c>
      <c r="G89" s="136"/>
      <c r="H89" s="136"/>
      <c r="I89" s="136"/>
      <c r="J89" s="160" t="n">
        <v>1</v>
      </c>
      <c r="K89" s="132"/>
      <c r="L89" s="132"/>
      <c r="M89" s="132"/>
      <c r="N89" s="132"/>
      <c r="O89" s="132"/>
      <c r="P89" s="123"/>
      <c r="Q89" s="123"/>
      <c r="R89" s="178"/>
      <c r="S89" s="178"/>
      <c r="T89" s="178"/>
      <c r="U89" s="178"/>
      <c r="V89" s="178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</row>
    <row r="90" customFormat="false" ht="12.75" hidden="false" customHeight="false" outlineLevel="0" collapsed="false">
      <c r="A90" s="138" t="s">
        <v>101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20"/>
      <c r="L90" s="120"/>
      <c r="M90" s="120"/>
      <c r="N90" s="120"/>
      <c r="O90" s="120"/>
      <c r="P90" s="2"/>
      <c r="Q90" s="2"/>
      <c r="R90" s="170"/>
      <c r="S90" s="170"/>
      <c r="T90" s="170"/>
      <c r="U90" s="170"/>
      <c r="V90" s="170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25.5" hidden="false" customHeight="true" outlineLevel="0" collapsed="false">
      <c r="A91" s="161" t="s">
        <v>103</v>
      </c>
      <c r="B91" s="161"/>
      <c r="C91" s="162" t="s">
        <v>104</v>
      </c>
      <c r="D91" s="162"/>
      <c r="E91" s="163" t="s">
        <v>103</v>
      </c>
      <c r="F91" s="163"/>
      <c r="G91" s="164" t="s">
        <v>104</v>
      </c>
      <c r="H91" s="164"/>
      <c r="I91" s="164"/>
      <c r="J91" s="164"/>
      <c r="K91" s="120"/>
      <c r="L91" s="120"/>
      <c r="M91" s="120"/>
      <c r="N91" s="2"/>
      <c r="O91" s="2"/>
      <c r="P91" s="170"/>
      <c r="Q91" s="170"/>
      <c r="R91" s="170"/>
      <c r="S91" s="170"/>
      <c r="T91" s="170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165" t="s">
        <v>106</v>
      </c>
      <c r="B92" s="165"/>
      <c r="C92" s="166"/>
      <c r="D92" s="166"/>
      <c r="E92" s="167" t="s">
        <v>110</v>
      </c>
      <c r="F92" s="167"/>
      <c r="G92" s="168"/>
      <c r="H92" s="168"/>
      <c r="I92" s="168"/>
      <c r="J92" s="168"/>
      <c r="K92" s="169" t="s">
        <v>11</v>
      </c>
      <c r="L92" s="169"/>
      <c r="M92" s="144" t="n">
        <f aca="false">C92*$F$88*$E$89*$J$89/1000000</f>
        <v>0</v>
      </c>
      <c r="N92" s="169" t="s">
        <v>110</v>
      </c>
      <c r="O92" s="169" t="n">
        <f aca="false">G92*$F$88*$E$89*$J$89/1000000</f>
        <v>0</v>
      </c>
      <c r="P92" s="170"/>
      <c r="Q92" s="170"/>
      <c r="R92" s="170"/>
      <c r="S92" s="170"/>
      <c r="T92" s="170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true" outlineLevel="0" collapsed="false">
      <c r="A93" s="165" t="s">
        <v>14</v>
      </c>
      <c r="B93" s="165"/>
      <c r="C93" s="166"/>
      <c r="D93" s="166"/>
      <c r="E93" s="167" t="s">
        <v>111</v>
      </c>
      <c r="F93" s="167"/>
      <c r="G93" s="171"/>
      <c r="H93" s="171"/>
      <c r="I93" s="171"/>
      <c r="J93" s="171"/>
      <c r="K93" s="169" t="s">
        <v>14</v>
      </c>
      <c r="L93" s="169"/>
      <c r="M93" s="144" t="n">
        <f aca="false">C93*$F$88*$E$89*$J$89/1000000</f>
        <v>0</v>
      </c>
      <c r="N93" s="169" t="s">
        <v>111</v>
      </c>
      <c r="O93" s="169" t="n">
        <f aca="false">G93*$F$88*$E$89*$J$89/1000000</f>
        <v>0</v>
      </c>
      <c r="P93" s="170"/>
      <c r="Q93" s="170"/>
      <c r="R93" s="170"/>
      <c r="S93" s="170"/>
      <c r="T93" s="170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165" t="s">
        <v>38</v>
      </c>
      <c r="B94" s="165"/>
      <c r="C94" s="166"/>
      <c r="D94" s="166"/>
      <c r="E94" s="167" t="s">
        <v>112</v>
      </c>
      <c r="F94" s="167"/>
      <c r="G94" s="171"/>
      <c r="H94" s="171"/>
      <c r="I94" s="171"/>
      <c r="J94" s="171"/>
      <c r="K94" s="169" t="s">
        <v>38</v>
      </c>
      <c r="L94" s="169"/>
      <c r="M94" s="144" t="n">
        <f aca="false">C94*$F$88*$E$89*$J$89/1000000</f>
        <v>0</v>
      </c>
      <c r="N94" s="169" t="s">
        <v>112</v>
      </c>
      <c r="O94" s="169" t="n">
        <f aca="false">G94*$F$88*$E$89*$J$89/1000000</f>
        <v>0</v>
      </c>
      <c r="P94" s="170"/>
      <c r="Q94" s="170"/>
      <c r="R94" s="170"/>
      <c r="S94" s="170"/>
      <c r="T94" s="170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true" outlineLevel="0" collapsed="false">
      <c r="A95" s="165" t="s">
        <v>113</v>
      </c>
      <c r="B95" s="165"/>
      <c r="C95" s="166"/>
      <c r="D95" s="166"/>
      <c r="E95" s="167" t="s">
        <v>114</v>
      </c>
      <c r="F95" s="167"/>
      <c r="G95" s="171"/>
      <c r="H95" s="171"/>
      <c r="I95" s="171"/>
      <c r="J95" s="171"/>
      <c r="K95" s="169" t="s">
        <v>113</v>
      </c>
      <c r="L95" s="169"/>
      <c r="M95" s="144" t="n">
        <f aca="false">C95*$F$88*$E$89*$J$89/1000000</f>
        <v>0</v>
      </c>
      <c r="N95" s="169" t="s">
        <v>114</v>
      </c>
      <c r="O95" s="169" t="n">
        <f aca="false">G95*$F$88*$E$89*$J$89/1000000</f>
        <v>0</v>
      </c>
      <c r="P95" s="170"/>
      <c r="Q95" s="170"/>
      <c r="R95" s="170"/>
      <c r="S95" s="170"/>
      <c r="T95" s="170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165" t="s">
        <v>115</v>
      </c>
      <c r="B96" s="165"/>
      <c r="C96" s="166"/>
      <c r="D96" s="166"/>
      <c r="E96" s="167" t="s">
        <v>116</v>
      </c>
      <c r="F96" s="167"/>
      <c r="G96" s="171"/>
      <c r="H96" s="171"/>
      <c r="I96" s="171"/>
      <c r="J96" s="171"/>
      <c r="K96" s="169" t="s">
        <v>115</v>
      </c>
      <c r="L96" s="169"/>
      <c r="M96" s="144" t="n">
        <f aca="false">C96*$F$88*$E$89*$J$89/1000000</f>
        <v>0</v>
      </c>
      <c r="N96" s="169" t="s">
        <v>116</v>
      </c>
      <c r="O96" s="169" t="n">
        <f aca="false">G96*$F$88*$E$89*$J$89/1000000</f>
        <v>0</v>
      </c>
      <c r="P96" s="170"/>
      <c r="Q96" s="170"/>
      <c r="R96" s="170"/>
      <c r="S96" s="170"/>
      <c r="T96" s="170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true" outlineLevel="0" collapsed="false">
      <c r="A97" s="165" t="s">
        <v>117</v>
      </c>
      <c r="B97" s="165"/>
      <c r="C97" s="166"/>
      <c r="D97" s="166"/>
      <c r="E97" s="167" t="s">
        <v>118</v>
      </c>
      <c r="F97" s="167"/>
      <c r="G97" s="171"/>
      <c r="H97" s="171"/>
      <c r="I97" s="171"/>
      <c r="J97" s="171"/>
      <c r="K97" s="169" t="s">
        <v>117</v>
      </c>
      <c r="L97" s="169"/>
      <c r="M97" s="144" t="n">
        <f aca="false">C97*$F$88*$E$89*$J$89/1000000</f>
        <v>0</v>
      </c>
      <c r="N97" s="169" t="s">
        <v>118</v>
      </c>
      <c r="O97" s="169" t="n">
        <f aca="false">G97*$F$88*$E$89*$J$89/1000000</f>
        <v>0</v>
      </c>
      <c r="P97" s="170"/>
      <c r="Q97" s="170"/>
      <c r="R97" s="170"/>
      <c r="S97" s="170"/>
      <c r="T97" s="170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165" t="s">
        <v>41</v>
      </c>
      <c r="B98" s="165"/>
      <c r="C98" s="166"/>
      <c r="D98" s="166"/>
      <c r="E98" s="167" t="s">
        <v>119</v>
      </c>
      <c r="F98" s="167"/>
      <c r="G98" s="171"/>
      <c r="H98" s="171"/>
      <c r="I98" s="171"/>
      <c r="J98" s="171"/>
      <c r="K98" s="169" t="s">
        <v>41</v>
      </c>
      <c r="L98" s="169"/>
      <c r="M98" s="144" t="n">
        <f aca="false">C98*$F$88*$E$89*$J$89/1000000</f>
        <v>0</v>
      </c>
      <c r="N98" s="169" t="s">
        <v>119</v>
      </c>
      <c r="O98" s="169" t="n">
        <f aca="false">G98*$F$88*$E$89*$J$89/1000000</f>
        <v>0</v>
      </c>
      <c r="P98" s="170"/>
      <c r="Q98" s="170"/>
      <c r="R98" s="170"/>
      <c r="S98" s="170"/>
      <c r="T98" s="170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3.5" hidden="false" customHeight="false" outlineLevel="0" collapsed="false">
      <c r="A99" s="142" t="s">
        <v>120</v>
      </c>
      <c r="B99" s="142"/>
      <c r="C99" s="172"/>
      <c r="D99" s="172"/>
      <c r="E99" s="173" t="s">
        <v>121</v>
      </c>
      <c r="F99" s="173"/>
      <c r="G99" s="174"/>
      <c r="H99" s="174"/>
      <c r="I99" s="174"/>
      <c r="J99" s="174"/>
      <c r="K99" s="169" t="s">
        <v>120</v>
      </c>
      <c r="L99" s="169"/>
      <c r="M99" s="144" t="n">
        <f aca="false">C99*$F$88*$E$89*$J$89/1000000</f>
        <v>0</v>
      </c>
      <c r="N99" s="169" t="s">
        <v>121</v>
      </c>
      <c r="O99" s="169" t="n">
        <f aca="false">G99*$F$88*$E$89*$J$89/1000000</f>
        <v>0</v>
      </c>
      <c r="P99" s="170"/>
      <c r="Q99" s="170"/>
      <c r="R99" s="170"/>
      <c r="S99" s="170"/>
      <c r="T99" s="170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6" hidden="false" customHeight="true" outlineLevel="0" collapsed="false">
      <c r="A100" s="123"/>
      <c r="B100" s="123"/>
      <c r="C100" s="2"/>
      <c r="D100" s="2"/>
      <c r="E100" s="2"/>
      <c r="F100" s="123"/>
      <c r="G100" s="123"/>
      <c r="H100" s="2"/>
      <c r="I100" s="2"/>
      <c r="J100" s="2"/>
      <c r="K100" s="120"/>
      <c r="L100" s="120"/>
      <c r="M100" s="144"/>
      <c r="N100" s="144"/>
      <c r="O100" s="144"/>
      <c r="P100" s="144"/>
      <c r="Q100" s="144"/>
      <c r="R100" s="170"/>
      <c r="S100" s="170"/>
      <c r="T100" s="170"/>
      <c r="U100" s="170"/>
      <c r="V100" s="170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s="118" customFormat="true" ht="12.75" hidden="false" customHeight="false" outlineLevel="0" collapsed="false">
      <c r="A101" s="130" t="s">
        <v>94</v>
      </c>
      <c r="B101" s="130"/>
      <c r="C101" s="130"/>
      <c r="D101" s="130"/>
      <c r="E101" s="158"/>
      <c r="F101" s="158"/>
      <c r="G101" s="158"/>
      <c r="H101" s="158"/>
      <c r="I101" s="158"/>
      <c r="J101" s="158"/>
      <c r="K101" s="132"/>
      <c r="L101" s="132"/>
      <c r="M101" s="148"/>
      <c r="N101" s="148"/>
      <c r="O101" s="148"/>
      <c r="P101" s="148"/>
      <c r="Q101" s="148"/>
      <c r="R101" s="178"/>
      <c r="S101" s="178"/>
      <c r="T101" s="178"/>
      <c r="U101" s="178"/>
      <c r="V101" s="178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</row>
    <row r="102" s="118" customFormat="true" ht="12.75" hidden="false" customHeight="false" outlineLevel="0" collapsed="false">
      <c r="A102" s="133" t="s">
        <v>96</v>
      </c>
      <c r="B102" s="133"/>
      <c r="C102" s="133"/>
      <c r="D102" s="133"/>
      <c r="E102" s="133"/>
      <c r="F102" s="137"/>
      <c r="G102" s="137"/>
      <c r="H102" s="137"/>
      <c r="I102" s="137"/>
      <c r="J102" s="137"/>
      <c r="K102" s="132"/>
      <c r="L102" s="132"/>
      <c r="M102" s="148"/>
      <c r="N102" s="148"/>
      <c r="O102" s="148"/>
      <c r="P102" s="148"/>
      <c r="Q102" s="148"/>
      <c r="R102" s="178"/>
      <c r="S102" s="178"/>
      <c r="T102" s="178"/>
      <c r="U102" s="178"/>
      <c r="V102" s="178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</row>
    <row r="103" s="118" customFormat="true" ht="12.75" hidden="false" customHeight="false" outlineLevel="0" collapsed="false">
      <c r="A103" s="133" t="s">
        <v>98</v>
      </c>
      <c r="B103" s="133"/>
      <c r="C103" s="133"/>
      <c r="D103" s="133"/>
      <c r="E103" s="159"/>
      <c r="F103" s="136" t="s">
        <v>99</v>
      </c>
      <c r="G103" s="136"/>
      <c r="H103" s="136"/>
      <c r="I103" s="136"/>
      <c r="J103" s="160" t="n">
        <v>1</v>
      </c>
      <c r="K103" s="132"/>
      <c r="L103" s="132"/>
      <c r="M103" s="148"/>
      <c r="N103" s="148"/>
      <c r="O103" s="148"/>
      <c r="P103" s="148"/>
      <c r="Q103" s="148"/>
      <c r="R103" s="178"/>
      <c r="S103" s="178"/>
      <c r="T103" s="178"/>
      <c r="U103" s="178"/>
      <c r="V103" s="178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</row>
    <row r="104" customFormat="false" ht="12.75" hidden="false" customHeight="false" outlineLevel="0" collapsed="false">
      <c r="A104" s="138" t="s">
        <v>101</v>
      </c>
      <c r="B104" s="138"/>
      <c r="C104" s="138"/>
      <c r="D104" s="138"/>
      <c r="E104" s="138"/>
      <c r="F104" s="138"/>
      <c r="G104" s="138"/>
      <c r="H104" s="138"/>
      <c r="I104" s="138"/>
      <c r="J104" s="138"/>
      <c r="K104" s="120"/>
      <c r="L104" s="120"/>
      <c r="M104" s="144"/>
      <c r="N104" s="144"/>
      <c r="O104" s="144"/>
      <c r="P104" s="144"/>
      <c r="Q104" s="144"/>
      <c r="R104" s="170"/>
      <c r="S104" s="170"/>
      <c r="T104" s="170"/>
      <c r="U104" s="170"/>
      <c r="V104" s="170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s="22" customFormat="true" ht="25.5" hidden="false" customHeight="true" outlineLevel="0" collapsed="false">
      <c r="A105" s="161" t="s">
        <v>103</v>
      </c>
      <c r="B105" s="161"/>
      <c r="C105" s="162" t="s">
        <v>104</v>
      </c>
      <c r="D105" s="162"/>
      <c r="E105" s="163" t="s">
        <v>103</v>
      </c>
      <c r="F105" s="163"/>
      <c r="G105" s="164" t="s">
        <v>104</v>
      </c>
      <c r="H105" s="164"/>
      <c r="I105" s="164"/>
      <c r="J105" s="164"/>
      <c r="K105" s="180"/>
      <c r="L105" s="180"/>
      <c r="M105" s="180"/>
      <c r="N105" s="180"/>
      <c r="O105" s="180"/>
      <c r="P105" s="181"/>
      <c r="Q105" s="183" t="s">
        <v>124</v>
      </c>
      <c r="R105" s="183"/>
      <c r="S105" s="183"/>
      <c r="T105" s="183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</row>
    <row r="106" customFormat="false" ht="12.75" hidden="false" customHeight="false" outlineLevel="0" collapsed="false">
      <c r="A106" s="165" t="s">
        <v>106</v>
      </c>
      <c r="B106" s="165"/>
      <c r="C106" s="166"/>
      <c r="D106" s="166"/>
      <c r="E106" s="167" t="s">
        <v>110</v>
      </c>
      <c r="F106" s="167"/>
      <c r="G106" s="168"/>
      <c r="H106" s="168"/>
      <c r="I106" s="168"/>
      <c r="J106" s="168"/>
      <c r="K106" s="169" t="s">
        <v>11</v>
      </c>
      <c r="L106" s="169"/>
      <c r="M106" s="144" t="n">
        <f aca="false">C106*$F$102*$E$103*$J$103/1000000</f>
        <v>0</v>
      </c>
      <c r="N106" s="169" t="s">
        <v>110</v>
      </c>
      <c r="O106" s="169" t="n">
        <f aca="false">G106*$F$102*$E$103*$J$103/1000000</f>
        <v>0</v>
      </c>
      <c r="P106" s="170"/>
      <c r="Q106" s="184" t="s">
        <v>11</v>
      </c>
      <c r="R106" s="184" t="n">
        <f aca="false">M106+M78+M92</f>
        <v>0</v>
      </c>
      <c r="S106" s="184" t="s">
        <v>110</v>
      </c>
      <c r="T106" s="155" t="n">
        <f aca="false">O106+O78+O92</f>
        <v>0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165" t="s">
        <v>14</v>
      </c>
      <c r="B107" s="165"/>
      <c r="C107" s="166"/>
      <c r="D107" s="166"/>
      <c r="E107" s="167" t="s">
        <v>111</v>
      </c>
      <c r="F107" s="167"/>
      <c r="G107" s="171"/>
      <c r="H107" s="171"/>
      <c r="I107" s="171"/>
      <c r="J107" s="171"/>
      <c r="K107" s="169" t="s">
        <v>14</v>
      </c>
      <c r="L107" s="169"/>
      <c r="M107" s="144" t="n">
        <f aca="false">C107*$F$102*$E$103*$J$103/1000000</f>
        <v>0</v>
      </c>
      <c r="N107" s="169" t="s">
        <v>111</v>
      </c>
      <c r="O107" s="169" t="n">
        <f aca="false">G107*$F$102*$E$103*$J$103/1000000</f>
        <v>0</v>
      </c>
      <c r="P107" s="170"/>
      <c r="Q107" s="184" t="s">
        <v>14</v>
      </c>
      <c r="R107" s="184" t="n">
        <f aca="false">M107+M79+M93</f>
        <v>0</v>
      </c>
      <c r="S107" s="184" t="s">
        <v>111</v>
      </c>
      <c r="T107" s="155" t="n">
        <f aca="false">O107+O79+O93</f>
        <v>0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165" t="s">
        <v>38</v>
      </c>
      <c r="B108" s="165"/>
      <c r="C108" s="166"/>
      <c r="D108" s="166"/>
      <c r="E108" s="167" t="s">
        <v>112</v>
      </c>
      <c r="F108" s="167"/>
      <c r="G108" s="171"/>
      <c r="H108" s="171"/>
      <c r="I108" s="171"/>
      <c r="J108" s="171"/>
      <c r="K108" s="169" t="s">
        <v>38</v>
      </c>
      <c r="L108" s="169"/>
      <c r="M108" s="144" t="n">
        <f aca="false">C108*$F$102*$E$103*$J$103/1000000</f>
        <v>0</v>
      </c>
      <c r="N108" s="169" t="s">
        <v>112</v>
      </c>
      <c r="O108" s="169" t="n">
        <f aca="false">G108*$F$102*$E$103*$J$103/1000000</f>
        <v>0</v>
      </c>
      <c r="P108" s="170"/>
      <c r="Q108" s="184" t="s">
        <v>38</v>
      </c>
      <c r="R108" s="184" t="n">
        <f aca="false">M108+M80+M94</f>
        <v>0</v>
      </c>
      <c r="S108" s="184" t="s">
        <v>112</v>
      </c>
      <c r="T108" s="155" t="n">
        <f aca="false">O108+O80+O94</f>
        <v>0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165" t="s">
        <v>113</v>
      </c>
      <c r="B109" s="165"/>
      <c r="C109" s="166"/>
      <c r="D109" s="166"/>
      <c r="E109" s="167" t="s">
        <v>114</v>
      </c>
      <c r="F109" s="167"/>
      <c r="G109" s="171"/>
      <c r="H109" s="171"/>
      <c r="I109" s="171"/>
      <c r="J109" s="171"/>
      <c r="K109" s="169" t="s">
        <v>113</v>
      </c>
      <c r="L109" s="169"/>
      <c r="M109" s="144" t="n">
        <f aca="false">C109*$F$102*$E$103*$J$103/1000000</f>
        <v>0</v>
      </c>
      <c r="N109" s="169" t="s">
        <v>114</v>
      </c>
      <c r="O109" s="169" t="n">
        <f aca="false">G109*$F$102*$E$103*$J$103/1000000</f>
        <v>0</v>
      </c>
      <c r="P109" s="170"/>
      <c r="Q109" s="184" t="s">
        <v>113</v>
      </c>
      <c r="R109" s="184" t="n">
        <f aca="false">M109+M81+M95</f>
        <v>0</v>
      </c>
      <c r="S109" s="184" t="s">
        <v>114</v>
      </c>
      <c r="T109" s="155" t="n">
        <f aca="false">O109+O81+O95</f>
        <v>0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A110" s="165" t="s">
        <v>115</v>
      </c>
      <c r="B110" s="165"/>
      <c r="C110" s="166"/>
      <c r="D110" s="166"/>
      <c r="E110" s="167" t="s">
        <v>116</v>
      </c>
      <c r="F110" s="167"/>
      <c r="G110" s="171"/>
      <c r="H110" s="171"/>
      <c r="I110" s="171"/>
      <c r="J110" s="171"/>
      <c r="K110" s="169" t="s">
        <v>115</v>
      </c>
      <c r="L110" s="169"/>
      <c r="M110" s="144" t="n">
        <f aca="false">C110*$F$102*$E$103*$J$103/1000000</f>
        <v>0</v>
      </c>
      <c r="N110" s="169" t="s">
        <v>116</v>
      </c>
      <c r="O110" s="169" t="n">
        <f aca="false">G110*$F$102*$E$103*$J$103/1000000</f>
        <v>0</v>
      </c>
      <c r="P110" s="170"/>
      <c r="Q110" s="184" t="s">
        <v>115</v>
      </c>
      <c r="R110" s="184" t="n">
        <f aca="false">M110+M82+M96</f>
        <v>0</v>
      </c>
      <c r="S110" s="184" t="s">
        <v>116</v>
      </c>
      <c r="T110" s="155" t="n">
        <f aca="false">O110+O82+O96</f>
        <v>0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A111" s="165" t="s">
        <v>117</v>
      </c>
      <c r="B111" s="165"/>
      <c r="C111" s="166"/>
      <c r="D111" s="166"/>
      <c r="E111" s="167" t="s">
        <v>118</v>
      </c>
      <c r="F111" s="167"/>
      <c r="G111" s="171"/>
      <c r="H111" s="171"/>
      <c r="I111" s="171"/>
      <c r="J111" s="171"/>
      <c r="K111" s="169" t="s">
        <v>117</v>
      </c>
      <c r="L111" s="169"/>
      <c r="M111" s="144" t="n">
        <f aca="false">C111*$F$102*$E$103*$J$103/1000000</f>
        <v>0</v>
      </c>
      <c r="N111" s="169" t="s">
        <v>118</v>
      </c>
      <c r="O111" s="169" t="n">
        <f aca="false">G111*$F$102*$E$103*$J$103/1000000</f>
        <v>0</v>
      </c>
      <c r="P111" s="170"/>
      <c r="Q111" s="184" t="s">
        <v>117</v>
      </c>
      <c r="R111" s="184" t="n">
        <f aca="false">M111+M83+M97</f>
        <v>0</v>
      </c>
      <c r="S111" s="184" t="s">
        <v>118</v>
      </c>
      <c r="T111" s="155" t="n">
        <f aca="false">O111+O83+O97</f>
        <v>0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165" t="s">
        <v>41</v>
      </c>
      <c r="B112" s="165"/>
      <c r="C112" s="166"/>
      <c r="D112" s="166"/>
      <c r="E112" s="167" t="s">
        <v>119</v>
      </c>
      <c r="F112" s="167"/>
      <c r="G112" s="171"/>
      <c r="H112" s="171"/>
      <c r="I112" s="171"/>
      <c r="J112" s="171"/>
      <c r="K112" s="169" t="s">
        <v>41</v>
      </c>
      <c r="L112" s="169"/>
      <c r="M112" s="144" t="n">
        <f aca="false">C112*$F$102*$E$103*$J$103/1000000</f>
        <v>0</v>
      </c>
      <c r="N112" s="169" t="s">
        <v>119</v>
      </c>
      <c r="O112" s="169" t="n">
        <f aca="false">G112*$F$102*$E$103*$J$103/1000000</f>
        <v>0</v>
      </c>
      <c r="P112" s="170"/>
      <c r="Q112" s="184" t="s">
        <v>41</v>
      </c>
      <c r="R112" s="184" t="n">
        <f aca="false">M112+M84+M98</f>
        <v>0</v>
      </c>
      <c r="S112" s="184" t="s">
        <v>119</v>
      </c>
      <c r="T112" s="155" t="n">
        <f aca="false">O112+O84+O98</f>
        <v>0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3.5" hidden="false" customHeight="false" outlineLevel="0" collapsed="false">
      <c r="A113" s="142" t="s">
        <v>120</v>
      </c>
      <c r="B113" s="142"/>
      <c r="C113" s="172"/>
      <c r="D113" s="172"/>
      <c r="E113" s="173" t="s">
        <v>121</v>
      </c>
      <c r="F113" s="173"/>
      <c r="G113" s="174"/>
      <c r="H113" s="174"/>
      <c r="I113" s="174"/>
      <c r="J113" s="174"/>
      <c r="K113" s="169" t="s">
        <v>120</v>
      </c>
      <c r="L113" s="169"/>
      <c r="M113" s="144" t="n">
        <f aca="false">C113*$F$102*$E$103*$J$103/1000000</f>
        <v>0</v>
      </c>
      <c r="N113" s="169" t="s">
        <v>121</v>
      </c>
      <c r="O113" s="169" t="n">
        <f aca="false">G113*$F$102*$E$103*$J$103/1000000</f>
        <v>0</v>
      </c>
      <c r="P113" s="170"/>
      <c r="Q113" s="184" t="s">
        <v>120</v>
      </c>
      <c r="R113" s="184" t="n">
        <f aca="false">M113+M85+M99</f>
        <v>0</v>
      </c>
      <c r="S113" s="184" t="s">
        <v>121</v>
      </c>
      <c r="T113" s="155" t="n">
        <f aca="false">O113+O85+O99</f>
        <v>0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123"/>
      <c r="B114" s="123"/>
      <c r="C114" s="2"/>
      <c r="D114" s="2"/>
      <c r="E114" s="2"/>
      <c r="F114" s="123"/>
      <c r="G114" s="123"/>
      <c r="H114" s="2"/>
      <c r="I114" s="2"/>
      <c r="J114" s="2"/>
      <c r="K114" s="120"/>
      <c r="L114" s="12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5" hidden="false" customHeight="false" outlineLevel="0" collapsed="false">
      <c r="A115" s="1" t="s">
        <v>125</v>
      </c>
      <c r="B115" s="1"/>
      <c r="C115" s="1"/>
      <c r="D115" s="1"/>
      <c r="E115" s="1"/>
      <c r="F115" s="1"/>
      <c r="G115" s="1"/>
      <c r="H115" s="1"/>
      <c r="I115" s="1"/>
      <c r="J115" s="1"/>
      <c r="K115" s="120"/>
      <c r="L115" s="120"/>
      <c r="M115" s="120"/>
      <c r="N115" s="120"/>
      <c r="O115" s="120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5.25" hidden="false" customHeight="true" outlineLevel="0" collapsed="false">
      <c r="A116" s="123"/>
      <c r="B116" s="123"/>
      <c r="C116" s="2"/>
      <c r="D116" s="2"/>
      <c r="E116" s="2"/>
      <c r="F116" s="123"/>
      <c r="G116" s="123"/>
      <c r="H116" s="2"/>
      <c r="I116" s="2"/>
      <c r="J116" s="2"/>
      <c r="K116" s="120"/>
      <c r="L116" s="120"/>
      <c r="M116" s="120"/>
      <c r="N116" s="120"/>
      <c r="O116" s="120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s="118" customFormat="true" ht="12.75" hidden="false" customHeight="false" outlineLevel="0" collapsed="false">
      <c r="A117" s="130" t="s">
        <v>94</v>
      </c>
      <c r="B117" s="130"/>
      <c r="C117" s="130"/>
      <c r="D117" s="130"/>
      <c r="E117" s="158"/>
      <c r="F117" s="158"/>
      <c r="G117" s="158"/>
      <c r="H117" s="158"/>
      <c r="I117" s="158"/>
      <c r="J117" s="158"/>
      <c r="K117" s="132"/>
      <c r="L117" s="132"/>
      <c r="M117" s="132"/>
      <c r="N117" s="132"/>
      <c r="O117" s="132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</row>
    <row r="118" s="118" customFormat="true" ht="12.75" hidden="false" customHeight="false" outlineLevel="0" collapsed="false">
      <c r="A118" s="133" t="s">
        <v>96</v>
      </c>
      <c r="B118" s="133"/>
      <c r="C118" s="133"/>
      <c r="D118" s="133"/>
      <c r="E118" s="133"/>
      <c r="F118" s="137"/>
      <c r="G118" s="137"/>
      <c r="H118" s="137"/>
      <c r="I118" s="137"/>
      <c r="J118" s="137"/>
      <c r="K118" s="132"/>
      <c r="L118" s="132"/>
      <c r="M118" s="132"/>
      <c r="N118" s="132"/>
      <c r="O118" s="132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</row>
    <row r="119" s="118" customFormat="true" ht="12.75" hidden="false" customHeight="false" outlineLevel="0" collapsed="false">
      <c r="A119" s="133" t="s">
        <v>98</v>
      </c>
      <c r="B119" s="133"/>
      <c r="C119" s="133"/>
      <c r="D119" s="133"/>
      <c r="E119" s="159"/>
      <c r="F119" s="136" t="s">
        <v>99</v>
      </c>
      <c r="G119" s="136"/>
      <c r="H119" s="136"/>
      <c r="I119" s="136"/>
      <c r="J119" s="160" t="n">
        <v>1</v>
      </c>
      <c r="K119" s="132"/>
      <c r="L119" s="132"/>
      <c r="M119" s="132"/>
      <c r="N119" s="132"/>
      <c r="O119" s="132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</row>
    <row r="120" customFormat="false" ht="12.75" hidden="false" customHeight="false" outlineLevel="0" collapsed="false">
      <c r="A120" s="138" t="s">
        <v>101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20"/>
      <c r="L120" s="120"/>
      <c r="M120" s="120"/>
      <c r="N120" s="120"/>
      <c r="O120" s="120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s="22" customFormat="true" ht="25.5" hidden="false" customHeight="true" outlineLevel="0" collapsed="false">
      <c r="A121" s="161" t="s">
        <v>103</v>
      </c>
      <c r="B121" s="161"/>
      <c r="C121" s="162" t="s">
        <v>104</v>
      </c>
      <c r="D121" s="162"/>
      <c r="E121" s="163" t="s">
        <v>103</v>
      </c>
      <c r="F121" s="163"/>
      <c r="G121" s="187" t="s">
        <v>104</v>
      </c>
      <c r="H121" s="187"/>
      <c r="I121" s="187"/>
      <c r="J121" s="187"/>
      <c r="K121" s="179"/>
      <c r="L121" s="179"/>
      <c r="M121" s="179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</row>
    <row r="122" customFormat="false" ht="12.75" hidden="false" customHeight="false" outlineLevel="0" collapsed="false">
      <c r="A122" s="165" t="s">
        <v>106</v>
      </c>
      <c r="B122" s="165"/>
      <c r="C122" s="166"/>
      <c r="D122" s="166"/>
      <c r="E122" s="167" t="s">
        <v>113</v>
      </c>
      <c r="F122" s="167"/>
      <c r="G122" s="168"/>
      <c r="H122" s="168"/>
      <c r="I122" s="168"/>
      <c r="J122" s="168"/>
      <c r="K122" s="144" t="s">
        <v>11</v>
      </c>
      <c r="L122" s="144"/>
      <c r="M122" s="144" t="n">
        <f aca="false">C122*$F$118*$E$119*$J$119/1000000</f>
        <v>0</v>
      </c>
      <c r="N122" s="144" t="s">
        <v>113</v>
      </c>
      <c r="O122" s="144" t="n">
        <f aca="false">G122*$F$118*$E$119*$J$119/1000000</f>
        <v>0</v>
      </c>
      <c r="P122" s="120"/>
      <c r="Q122" s="120"/>
      <c r="R122" s="120"/>
      <c r="S122" s="120"/>
      <c r="T122" s="120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A123" s="165" t="s">
        <v>14</v>
      </c>
      <c r="B123" s="165"/>
      <c r="C123" s="166"/>
      <c r="D123" s="166"/>
      <c r="E123" s="167" t="s">
        <v>41</v>
      </c>
      <c r="F123" s="167"/>
      <c r="G123" s="171"/>
      <c r="H123" s="171"/>
      <c r="I123" s="171"/>
      <c r="J123" s="171"/>
      <c r="K123" s="144" t="s">
        <v>14</v>
      </c>
      <c r="L123" s="144"/>
      <c r="M123" s="144" t="n">
        <f aca="false">C123*$F$118*$E$119*$J$119/1000000</f>
        <v>0</v>
      </c>
      <c r="N123" s="144" t="s">
        <v>41</v>
      </c>
      <c r="O123" s="144" t="n">
        <f aca="false">G123*$F$118*$E$119*$J$119/1000000</f>
        <v>0</v>
      </c>
      <c r="P123" s="120"/>
      <c r="Q123" s="120"/>
      <c r="R123" s="120"/>
      <c r="S123" s="120"/>
      <c r="T123" s="120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3.5" hidden="false" customHeight="false" outlineLevel="0" collapsed="false">
      <c r="A124" s="188" t="s">
        <v>38</v>
      </c>
      <c r="B124" s="188"/>
      <c r="C124" s="172"/>
      <c r="D124" s="172"/>
      <c r="E124" s="173" t="s">
        <v>126</v>
      </c>
      <c r="F124" s="173"/>
      <c r="G124" s="174"/>
      <c r="H124" s="174"/>
      <c r="I124" s="174"/>
      <c r="J124" s="174"/>
      <c r="K124" s="144" t="s">
        <v>38</v>
      </c>
      <c r="L124" s="144"/>
      <c r="M124" s="144" t="n">
        <f aca="false">C124*$F$118*$E$119*$J$119/1000000</f>
        <v>0</v>
      </c>
      <c r="N124" s="144" t="s">
        <v>127</v>
      </c>
      <c r="O124" s="144" t="n">
        <f aca="false">G124*$F$118*$E$119*$J$119/1000000</f>
        <v>0</v>
      </c>
      <c r="P124" s="120"/>
      <c r="Q124" s="120"/>
      <c r="R124" s="120"/>
      <c r="S124" s="120"/>
      <c r="T124" s="120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4.5" hidden="false" customHeight="true" outlineLevel="0" collapsed="false">
      <c r="A125" s="123"/>
      <c r="B125" s="123"/>
      <c r="C125" s="2"/>
      <c r="D125" s="2"/>
      <c r="E125" s="2"/>
      <c r="F125" s="123"/>
      <c r="G125" s="123"/>
      <c r="H125" s="2"/>
      <c r="I125" s="2"/>
      <c r="J125" s="2"/>
      <c r="K125" s="120"/>
      <c r="L125" s="120"/>
      <c r="M125" s="144"/>
      <c r="N125" s="144"/>
      <c r="O125" s="144"/>
      <c r="P125" s="144"/>
      <c r="Q125" s="144"/>
      <c r="R125" s="120"/>
      <c r="S125" s="120"/>
      <c r="T125" s="120"/>
      <c r="U125" s="120"/>
      <c r="V125" s="120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s="118" customFormat="true" ht="12.75" hidden="false" customHeight="false" outlineLevel="0" collapsed="false">
      <c r="A126" s="130" t="s">
        <v>94</v>
      </c>
      <c r="B126" s="130"/>
      <c r="C126" s="130"/>
      <c r="D126" s="130"/>
      <c r="E126" s="158"/>
      <c r="F126" s="158"/>
      <c r="G126" s="158"/>
      <c r="H126" s="158"/>
      <c r="I126" s="158"/>
      <c r="J126" s="158"/>
      <c r="K126" s="132"/>
      <c r="L126" s="132"/>
      <c r="M126" s="148"/>
      <c r="N126" s="148"/>
      <c r="O126" s="148"/>
      <c r="P126" s="148"/>
      <c r="Q126" s="148"/>
      <c r="R126" s="132"/>
      <c r="S126" s="132"/>
      <c r="T126" s="132"/>
      <c r="U126" s="132"/>
      <c r="V126" s="132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</row>
    <row r="127" s="118" customFormat="true" ht="12.75" hidden="false" customHeight="false" outlineLevel="0" collapsed="false">
      <c r="A127" s="133" t="s">
        <v>96</v>
      </c>
      <c r="B127" s="133"/>
      <c r="C127" s="133"/>
      <c r="D127" s="133"/>
      <c r="E127" s="133"/>
      <c r="F127" s="137"/>
      <c r="G127" s="137"/>
      <c r="H127" s="137"/>
      <c r="I127" s="137"/>
      <c r="J127" s="137"/>
      <c r="K127" s="132"/>
      <c r="L127" s="132"/>
      <c r="M127" s="148"/>
      <c r="N127" s="148"/>
      <c r="O127" s="148"/>
      <c r="P127" s="148"/>
      <c r="Q127" s="148"/>
      <c r="R127" s="132"/>
      <c r="S127" s="132"/>
      <c r="T127" s="132"/>
      <c r="U127" s="132"/>
      <c r="V127" s="132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</row>
    <row r="128" s="118" customFormat="true" ht="12.75" hidden="false" customHeight="false" outlineLevel="0" collapsed="false">
      <c r="A128" s="133" t="s">
        <v>98</v>
      </c>
      <c r="B128" s="133"/>
      <c r="C128" s="133"/>
      <c r="D128" s="133"/>
      <c r="E128" s="159"/>
      <c r="F128" s="136" t="s">
        <v>99</v>
      </c>
      <c r="G128" s="136"/>
      <c r="H128" s="136"/>
      <c r="I128" s="136"/>
      <c r="J128" s="160" t="n">
        <v>1</v>
      </c>
      <c r="K128" s="132"/>
      <c r="L128" s="132"/>
      <c r="M128" s="148"/>
      <c r="N128" s="148"/>
      <c r="O128" s="148"/>
      <c r="P128" s="148"/>
      <c r="Q128" s="148"/>
      <c r="R128" s="132"/>
      <c r="S128" s="132"/>
      <c r="T128" s="132"/>
      <c r="U128" s="132"/>
      <c r="V128" s="132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</row>
    <row r="129" customFormat="false" ht="12.75" hidden="false" customHeight="false" outlineLevel="0" collapsed="false">
      <c r="A129" s="138" t="s">
        <v>101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20"/>
      <c r="L129" s="120"/>
      <c r="M129" s="144"/>
      <c r="N129" s="144"/>
      <c r="O129" s="144"/>
      <c r="P129" s="144"/>
      <c r="Q129" s="144"/>
      <c r="R129" s="120"/>
      <c r="S129" s="120"/>
      <c r="T129" s="120"/>
      <c r="U129" s="120"/>
      <c r="V129" s="120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s="22" customFormat="true" ht="25.5" hidden="false" customHeight="true" outlineLevel="0" collapsed="false">
      <c r="A130" s="161" t="s">
        <v>103</v>
      </c>
      <c r="B130" s="161"/>
      <c r="C130" s="162" t="s">
        <v>104</v>
      </c>
      <c r="D130" s="162"/>
      <c r="E130" s="163" t="s">
        <v>103</v>
      </c>
      <c r="F130" s="163"/>
      <c r="G130" s="187" t="s">
        <v>104</v>
      </c>
      <c r="H130" s="187"/>
      <c r="I130" s="187"/>
      <c r="J130" s="187"/>
      <c r="K130" s="180"/>
      <c r="L130" s="180"/>
      <c r="M130" s="180"/>
      <c r="N130" s="180"/>
      <c r="O130" s="180"/>
      <c r="P130" s="179"/>
      <c r="Q130" s="183" t="s">
        <v>128</v>
      </c>
      <c r="R130" s="183"/>
      <c r="S130" s="183"/>
      <c r="T130" s="183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</row>
    <row r="131" customFormat="false" ht="12.75" hidden="false" customHeight="false" outlineLevel="0" collapsed="false">
      <c r="A131" s="165" t="s">
        <v>106</v>
      </c>
      <c r="B131" s="165"/>
      <c r="C131" s="166"/>
      <c r="D131" s="166"/>
      <c r="E131" s="167" t="s">
        <v>113</v>
      </c>
      <c r="F131" s="167"/>
      <c r="G131" s="168"/>
      <c r="H131" s="168"/>
      <c r="I131" s="168"/>
      <c r="J131" s="168"/>
      <c r="K131" s="144" t="s">
        <v>11</v>
      </c>
      <c r="L131" s="144"/>
      <c r="M131" s="144" t="n">
        <f aca="false">C131*$F$127*$E$128*$J$128/1000000</f>
        <v>0</v>
      </c>
      <c r="N131" s="144" t="s">
        <v>113</v>
      </c>
      <c r="O131" s="144" t="n">
        <f aca="false">G131*$F$127*$E$128*$J$128/1000000</f>
        <v>0</v>
      </c>
      <c r="P131" s="120"/>
      <c r="Q131" s="155" t="s">
        <v>11</v>
      </c>
      <c r="R131" s="155" t="n">
        <f aca="false">M122+M131</f>
        <v>0</v>
      </c>
      <c r="S131" s="155" t="s">
        <v>113</v>
      </c>
      <c r="T131" s="155" t="n">
        <f aca="false">O122+O131</f>
        <v>0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A132" s="165" t="s">
        <v>14</v>
      </c>
      <c r="B132" s="165"/>
      <c r="C132" s="166"/>
      <c r="D132" s="166"/>
      <c r="E132" s="167" t="s">
        <v>41</v>
      </c>
      <c r="F132" s="167"/>
      <c r="G132" s="171"/>
      <c r="H132" s="171"/>
      <c r="I132" s="171"/>
      <c r="J132" s="171"/>
      <c r="K132" s="144" t="s">
        <v>14</v>
      </c>
      <c r="L132" s="144"/>
      <c r="M132" s="144" t="n">
        <f aca="false">C132*$F$127*$E$128*$J$128/1000000</f>
        <v>0</v>
      </c>
      <c r="N132" s="144" t="s">
        <v>41</v>
      </c>
      <c r="O132" s="144" t="n">
        <f aca="false">G132*$F$127*$E$128*$J$128/1000000</f>
        <v>0</v>
      </c>
      <c r="P132" s="120"/>
      <c r="Q132" s="155" t="s">
        <v>14</v>
      </c>
      <c r="R132" s="155" t="n">
        <f aca="false">M123+M132</f>
        <v>0</v>
      </c>
      <c r="S132" s="155" t="s">
        <v>41</v>
      </c>
      <c r="T132" s="155" t="n">
        <f aca="false">O123+O132</f>
        <v>0</v>
      </c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3.5" hidden="false" customHeight="false" outlineLevel="0" collapsed="false">
      <c r="A133" s="188" t="s">
        <v>38</v>
      </c>
      <c r="B133" s="188"/>
      <c r="C133" s="172"/>
      <c r="D133" s="172"/>
      <c r="E133" s="173" t="s">
        <v>126</v>
      </c>
      <c r="F133" s="173"/>
      <c r="G133" s="174"/>
      <c r="H133" s="174"/>
      <c r="I133" s="174"/>
      <c r="J133" s="174"/>
      <c r="K133" s="144" t="s">
        <v>38</v>
      </c>
      <c r="L133" s="144"/>
      <c r="M133" s="144" t="n">
        <f aca="false">C133*$F$127*$E$128*$J$128/1000000</f>
        <v>0</v>
      </c>
      <c r="N133" s="144" t="s">
        <v>127</v>
      </c>
      <c r="O133" s="144" t="n">
        <f aca="false">G133*$F$127*$E$128*$J$128/1000000</f>
        <v>0</v>
      </c>
      <c r="P133" s="120"/>
      <c r="Q133" s="155" t="s">
        <v>38</v>
      </c>
      <c r="R133" s="155" t="n">
        <f aca="false">M124+M133</f>
        <v>0</v>
      </c>
      <c r="S133" s="155" t="s">
        <v>127</v>
      </c>
      <c r="T133" s="155" t="n">
        <f aca="false">O124+O133</f>
        <v>0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A134" s="123"/>
      <c r="B134" s="123"/>
      <c r="C134" s="2"/>
      <c r="D134" s="2"/>
      <c r="E134" s="2"/>
      <c r="F134" s="123"/>
      <c r="G134" s="123"/>
      <c r="H134" s="2"/>
      <c r="I134" s="2"/>
      <c r="J134" s="2"/>
      <c r="K134" s="120"/>
      <c r="L134" s="120"/>
      <c r="M134" s="120"/>
      <c r="N134" s="120"/>
      <c r="O134" s="120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5" hidden="false" customHeight="false" outlineLevel="0" collapsed="false">
      <c r="A135" s="1" t="s">
        <v>129</v>
      </c>
      <c r="B135" s="1"/>
      <c r="C135" s="1"/>
      <c r="D135" s="1"/>
      <c r="E135" s="1"/>
      <c r="F135" s="1"/>
      <c r="G135" s="1"/>
      <c r="H135" s="1"/>
      <c r="I135" s="1"/>
      <c r="J135" s="1"/>
      <c r="K135" s="120"/>
      <c r="L135" s="120"/>
      <c r="M135" s="120"/>
      <c r="N135" s="120"/>
      <c r="O135" s="120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4.5" hidden="false" customHeight="true" outlineLevel="0" collapsed="false">
      <c r="A136" s="123"/>
      <c r="B136" s="123"/>
      <c r="C136" s="2"/>
      <c r="D136" s="2"/>
      <c r="E136" s="2"/>
      <c r="F136" s="123"/>
      <c r="G136" s="123"/>
      <c r="H136" s="2"/>
      <c r="I136" s="2"/>
      <c r="J136" s="2"/>
      <c r="K136" s="120"/>
      <c r="L136" s="120"/>
      <c r="M136" s="120"/>
      <c r="N136" s="120"/>
      <c r="O136" s="120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s="118" customFormat="true" ht="12.75" hidden="false" customHeight="false" outlineLevel="0" collapsed="false">
      <c r="A137" s="130" t="s">
        <v>94</v>
      </c>
      <c r="B137" s="130"/>
      <c r="C137" s="130"/>
      <c r="D137" s="130"/>
      <c r="E137" s="158"/>
      <c r="F137" s="158"/>
      <c r="G137" s="158"/>
      <c r="H137" s="158"/>
      <c r="I137" s="158"/>
      <c r="J137" s="158"/>
      <c r="K137" s="132"/>
      <c r="L137" s="132"/>
      <c r="M137" s="132"/>
      <c r="N137" s="132"/>
      <c r="O137" s="132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</row>
    <row r="138" s="118" customFormat="true" ht="12.75" hidden="false" customHeight="false" outlineLevel="0" collapsed="false">
      <c r="A138" s="133" t="s">
        <v>96</v>
      </c>
      <c r="B138" s="133"/>
      <c r="C138" s="133"/>
      <c r="D138" s="133"/>
      <c r="E138" s="133"/>
      <c r="F138" s="137"/>
      <c r="G138" s="137"/>
      <c r="H138" s="137"/>
      <c r="I138" s="137"/>
      <c r="J138" s="137"/>
      <c r="K138" s="132"/>
      <c r="L138" s="132"/>
      <c r="M138" s="132"/>
      <c r="N138" s="132"/>
      <c r="O138" s="132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</row>
    <row r="139" s="118" customFormat="true" ht="12.75" hidden="false" customHeight="false" outlineLevel="0" collapsed="false">
      <c r="A139" s="133" t="s">
        <v>98</v>
      </c>
      <c r="B139" s="133"/>
      <c r="C139" s="133"/>
      <c r="D139" s="133"/>
      <c r="E139" s="159"/>
      <c r="F139" s="136" t="s">
        <v>99</v>
      </c>
      <c r="G139" s="136"/>
      <c r="H139" s="136"/>
      <c r="I139" s="136"/>
      <c r="J139" s="160" t="n">
        <v>1</v>
      </c>
      <c r="K139" s="132"/>
      <c r="L139" s="132"/>
      <c r="M139" s="132"/>
      <c r="N139" s="132"/>
      <c r="O139" s="132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</row>
    <row r="140" customFormat="false" ht="12.75" hidden="false" customHeight="false" outlineLevel="0" collapsed="false">
      <c r="A140" s="138" t="s">
        <v>101</v>
      </c>
      <c r="B140" s="138"/>
      <c r="C140" s="138"/>
      <c r="D140" s="138"/>
      <c r="E140" s="138"/>
      <c r="F140" s="138"/>
      <c r="G140" s="138"/>
      <c r="H140" s="138"/>
      <c r="I140" s="138"/>
      <c r="J140" s="138"/>
      <c r="K140" s="120"/>
      <c r="L140" s="120"/>
      <c r="M140" s="120"/>
      <c r="N140" s="120"/>
      <c r="O140" s="120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s="22" customFormat="true" ht="25.5" hidden="false" customHeight="true" outlineLevel="0" collapsed="false">
      <c r="A141" s="161" t="s">
        <v>103</v>
      </c>
      <c r="B141" s="161"/>
      <c r="C141" s="162" t="s">
        <v>104</v>
      </c>
      <c r="D141" s="162"/>
      <c r="E141" s="163" t="s">
        <v>103</v>
      </c>
      <c r="F141" s="163"/>
      <c r="G141" s="187" t="s">
        <v>104</v>
      </c>
      <c r="H141" s="187"/>
      <c r="I141" s="187"/>
      <c r="J141" s="187"/>
      <c r="K141" s="179"/>
      <c r="L141" s="179"/>
      <c r="M141" s="179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</row>
    <row r="142" customFormat="false" ht="12.75" hidden="false" customHeight="false" outlineLevel="0" collapsed="false">
      <c r="A142" s="165" t="s">
        <v>106</v>
      </c>
      <c r="B142" s="165"/>
      <c r="C142" s="166"/>
      <c r="D142" s="166"/>
      <c r="E142" s="167" t="s">
        <v>113</v>
      </c>
      <c r="F142" s="167"/>
      <c r="G142" s="168"/>
      <c r="H142" s="168"/>
      <c r="I142" s="168"/>
      <c r="J142" s="168"/>
      <c r="K142" s="120" t="s">
        <v>11</v>
      </c>
      <c r="L142" s="120"/>
      <c r="M142" s="120" t="n">
        <f aca="false">C142*$F$138*$E$139*$J$139/1000000</f>
        <v>0</v>
      </c>
      <c r="N142" s="120" t="s">
        <v>113</v>
      </c>
      <c r="O142" s="120" t="n">
        <f aca="false">G142*$F$138*$E$139*$J$139/1000000</f>
        <v>0</v>
      </c>
      <c r="P142" s="120"/>
      <c r="Q142" s="120"/>
      <c r="R142" s="120"/>
      <c r="S142" s="120"/>
      <c r="T142" s="120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2.75" hidden="false" customHeight="false" outlineLevel="0" collapsed="false">
      <c r="A143" s="165" t="s">
        <v>14</v>
      </c>
      <c r="B143" s="165"/>
      <c r="C143" s="166"/>
      <c r="D143" s="166"/>
      <c r="E143" s="167" t="s">
        <v>41</v>
      </c>
      <c r="F143" s="167"/>
      <c r="G143" s="171"/>
      <c r="H143" s="171"/>
      <c r="I143" s="171"/>
      <c r="J143" s="171"/>
      <c r="K143" s="120" t="s">
        <v>14</v>
      </c>
      <c r="L143" s="120"/>
      <c r="M143" s="120" t="n">
        <f aca="false">C143*$F$138*$E$139*$J$139/1000000</f>
        <v>0</v>
      </c>
      <c r="N143" s="120" t="s">
        <v>41</v>
      </c>
      <c r="O143" s="120" t="n">
        <f aca="false">G143*$F$138*$E$139*$J$139/1000000</f>
        <v>0</v>
      </c>
      <c r="P143" s="120"/>
      <c r="Q143" s="120"/>
      <c r="R143" s="120"/>
      <c r="S143" s="120"/>
      <c r="T143" s="120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3.5" hidden="false" customHeight="false" outlineLevel="0" collapsed="false">
      <c r="A144" s="188" t="s">
        <v>38</v>
      </c>
      <c r="B144" s="188"/>
      <c r="C144" s="172"/>
      <c r="D144" s="172"/>
      <c r="E144" s="173" t="s">
        <v>126</v>
      </c>
      <c r="F144" s="173"/>
      <c r="G144" s="174"/>
      <c r="H144" s="174"/>
      <c r="I144" s="174"/>
      <c r="J144" s="174"/>
      <c r="K144" s="120" t="s">
        <v>38</v>
      </c>
      <c r="L144" s="120"/>
      <c r="M144" s="120" t="n">
        <f aca="false">C144*$F$138*$E$139*$J$139/1000000</f>
        <v>0</v>
      </c>
      <c r="N144" s="120" t="s">
        <v>127</v>
      </c>
      <c r="O144" s="120" t="n">
        <f aca="false">G144*$F$138*$E$139*$J$139/1000000</f>
        <v>0</v>
      </c>
      <c r="P144" s="120"/>
      <c r="Q144" s="120"/>
      <c r="R144" s="120"/>
      <c r="S144" s="120"/>
      <c r="T144" s="120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5.25" hidden="false" customHeight="true" outlineLevel="0" collapsed="false">
      <c r="A145" s="123"/>
      <c r="B145" s="123"/>
      <c r="C145" s="2"/>
      <c r="D145" s="2"/>
      <c r="E145" s="2"/>
      <c r="F145" s="123"/>
      <c r="G145" s="123"/>
      <c r="H145" s="2"/>
      <c r="I145" s="2"/>
      <c r="J145" s="2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s="118" customFormat="true" ht="12.75" hidden="false" customHeight="false" outlineLevel="0" collapsed="false">
      <c r="A146" s="130" t="s">
        <v>94</v>
      </c>
      <c r="B146" s="130"/>
      <c r="C146" s="130"/>
      <c r="D146" s="130"/>
      <c r="E146" s="158"/>
      <c r="F146" s="158"/>
      <c r="G146" s="158"/>
      <c r="H146" s="158"/>
      <c r="I146" s="158"/>
      <c r="J146" s="158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</row>
    <row r="147" s="118" customFormat="true" ht="12.75" hidden="false" customHeight="false" outlineLevel="0" collapsed="false">
      <c r="A147" s="133" t="s">
        <v>96</v>
      </c>
      <c r="B147" s="133"/>
      <c r="C147" s="133"/>
      <c r="D147" s="133"/>
      <c r="E147" s="133"/>
      <c r="F147" s="137"/>
      <c r="G147" s="137"/>
      <c r="H147" s="137"/>
      <c r="I147" s="137"/>
      <c r="J147" s="137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</row>
    <row r="148" s="118" customFormat="true" ht="12.75" hidden="false" customHeight="false" outlineLevel="0" collapsed="false">
      <c r="A148" s="133" t="s">
        <v>98</v>
      </c>
      <c r="B148" s="133"/>
      <c r="C148" s="133"/>
      <c r="D148" s="133"/>
      <c r="E148" s="159"/>
      <c r="F148" s="136" t="s">
        <v>99</v>
      </c>
      <c r="G148" s="136"/>
      <c r="H148" s="136"/>
      <c r="I148" s="136"/>
      <c r="J148" s="160" t="n">
        <v>1</v>
      </c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</row>
    <row r="149" customFormat="false" ht="12.75" hidden="false" customHeight="false" outlineLevel="0" collapsed="false">
      <c r="A149" s="138" t="s">
        <v>101</v>
      </c>
      <c r="B149" s="138"/>
      <c r="C149" s="138"/>
      <c r="D149" s="138"/>
      <c r="E149" s="138"/>
      <c r="F149" s="138"/>
      <c r="G149" s="138"/>
      <c r="H149" s="138"/>
      <c r="I149" s="138"/>
      <c r="J149" s="138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s="22" customFormat="true" ht="25.5" hidden="false" customHeight="true" outlineLevel="0" collapsed="false">
      <c r="A150" s="161" t="s">
        <v>103</v>
      </c>
      <c r="B150" s="161"/>
      <c r="C150" s="162" t="s">
        <v>104</v>
      </c>
      <c r="D150" s="162"/>
      <c r="E150" s="163" t="s">
        <v>103</v>
      </c>
      <c r="F150" s="163"/>
      <c r="G150" s="187" t="s">
        <v>104</v>
      </c>
      <c r="H150" s="187"/>
      <c r="I150" s="187"/>
      <c r="J150" s="187"/>
      <c r="K150" s="179"/>
      <c r="L150" s="179"/>
      <c r="M150" s="179"/>
      <c r="N150" s="179"/>
      <c r="O150" s="179"/>
      <c r="P150" s="179"/>
      <c r="Q150" s="183" t="s">
        <v>130</v>
      </c>
      <c r="R150" s="183"/>
      <c r="S150" s="183"/>
      <c r="T150" s="183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</row>
    <row r="151" customFormat="false" ht="12.75" hidden="false" customHeight="false" outlineLevel="0" collapsed="false">
      <c r="A151" s="165" t="s">
        <v>106</v>
      </c>
      <c r="B151" s="165"/>
      <c r="C151" s="166"/>
      <c r="D151" s="166"/>
      <c r="E151" s="167" t="s">
        <v>113</v>
      </c>
      <c r="F151" s="167"/>
      <c r="G151" s="168"/>
      <c r="H151" s="168"/>
      <c r="I151" s="168"/>
      <c r="J151" s="168"/>
      <c r="K151" s="120" t="s">
        <v>11</v>
      </c>
      <c r="L151" s="120"/>
      <c r="M151" s="120" t="n">
        <f aca="false">C151*$F$147*$E$148*$J$148/1000000</f>
        <v>0</v>
      </c>
      <c r="N151" s="120" t="s">
        <v>113</v>
      </c>
      <c r="O151" s="120" t="n">
        <f aca="false">G151*$F$147*$E$148*$J$148/1000000</f>
        <v>0</v>
      </c>
      <c r="P151" s="120"/>
      <c r="Q151" s="155" t="s">
        <v>11</v>
      </c>
      <c r="R151" s="155" t="n">
        <f aca="false">M142+M151</f>
        <v>0</v>
      </c>
      <c r="S151" s="155" t="s">
        <v>113</v>
      </c>
      <c r="T151" s="155" t="n">
        <f aca="false">O142+O151</f>
        <v>0</v>
      </c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0" collapsed="false">
      <c r="A152" s="165" t="s">
        <v>14</v>
      </c>
      <c r="B152" s="165"/>
      <c r="C152" s="166"/>
      <c r="D152" s="166"/>
      <c r="E152" s="167" t="s">
        <v>41</v>
      </c>
      <c r="F152" s="167"/>
      <c r="G152" s="171"/>
      <c r="H152" s="171"/>
      <c r="I152" s="171"/>
      <c r="J152" s="171"/>
      <c r="K152" s="120" t="s">
        <v>14</v>
      </c>
      <c r="L152" s="120"/>
      <c r="M152" s="120" t="n">
        <f aca="false">C152*$F$147*$E$148*$J$148/1000000</f>
        <v>0</v>
      </c>
      <c r="N152" s="120" t="s">
        <v>41</v>
      </c>
      <c r="O152" s="120" t="n">
        <f aca="false">G152*$F$147*$E$148*$J$148/1000000</f>
        <v>0</v>
      </c>
      <c r="P152" s="120"/>
      <c r="Q152" s="155" t="s">
        <v>14</v>
      </c>
      <c r="R152" s="155" t="n">
        <f aca="false">M143+M152</f>
        <v>0</v>
      </c>
      <c r="S152" s="155" t="s">
        <v>41</v>
      </c>
      <c r="T152" s="155" t="n">
        <f aca="false">O143+O152</f>
        <v>0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3.5" hidden="false" customHeight="false" outlineLevel="0" collapsed="false">
      <c r="A153" s="188" t="s">
        <v>38</v>
      </c>
      <c r="B153" s="188"/>
      <c r="C153" s="172"/>
      <c r="D153" s="172"/>
      <c r="E153" s="173" t="s">
        <v>126</v>
      </c>
      <c r="F153" s="173"/>
      <c r="G153" s="174"/>
      <c r="H153" s="174"/>
      <c r="I153" s="174"/>
      <c r="J153" s="174"/>
      <c r="K153" s="120" t="s">
        <v>38</v>
      </c>
      <c r="L153" s="120"/>
      <c r="M153" s="120" t="n">
        <f aca="false">C153*$F$147*$E$148*$J$148/1000000</f>
        <v>0</v>
      </c>
      <c r="N153" s="120" t="s">
        <v>127</v>
      </c>
      <c r="O153" s="120" t="n">
        <f aca="false">G153*$F$147*$E$148*$J$148/1000000</f>
        <v>0</v>
      </c>
      <c r="P153" s="120"/>
      <c r="Q153" s="155" t="s">
        <v>38</v>
      </c>
      <c r="R153" s="155" t="n">
        <f aca="false">M144+M153</f>
        <v>0</v>
      </c>
      <c r="S153" s="155" t="s">
        <v>127</v>
      </c>
      <c r="T153" s="155" t="n">
        <f aca="false">O144+O153</f>
        <v>0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123"/>
      <c r="B154" s="123"/>
      <c r="C154" s="2"/>
      <c r="D154" s="2"/>
      <c r="E154" s="2"/>
      <c r="F154" s="123"/>
      <c r="G154" s="123"/>
      <c r="H154" s="2"/>
      <c r="I154" s="2"/>
      <c r="J154" s="2"/>
      <c r="K154" s="120"/>
      <c r="L154" s="120"/>
      <c r="M154" s="120"/>
      <c r="N154" s="120"/>
      <c r="O154" s="120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123"/>
      <c r="B155" s="123"/>
      <c r="C155" s="2"/>
      <c r="D155" s="2"/>
      <c r="E155" s="2"/>
      <c r="F155" s="123"/>
      <c r="G155" s="123"/>
      <c r="H155" s="2"/>
      <c r="I155" s="2"/>
      <c r="J155" s="2"/>
      <c r="K155" s="120"/>
      <c r="L155" s="120"/>
      <c r="M155" s="120"/>
      <c r="N155" s="120"/>
      <c r="O155" s="120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123"/>
      <c r="B156" s="123"/>
      <c r="C156" s="2"/>
      <c r="D156" s="2"/>
      <c r="E156" s="2"/>
      <c r="F156" s="123"/>
      <c r="G156" s="123"/>
      <c r="H156" s="2"/>
      <c r="I156" s="2"/>
      <c r="J156" s="2"/>
      <c r="K156" s="120"/>
      <c r="L156" s="120"/>
      <c r="M156" s="120"/>
      <c r="N156" s="120"/>
      <c r="O156" s="120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123"/>
      <c r="B157" s="123"/>
      <c r="C157" s="2"/>
      <c r="D157" s="2"/>
      <c r="E157" s="2"/>
      <c r="F157" s="123"/>
      <c r="G157" s="123"/>
      <c r="H157" s="2"/>
      <c r="I157" s="2"/>
      <c r="J157" s="2"/>
      <c r="K157" s="120"/>
      <c r="L157" s="120"/>
      <c r="M157" s="120"/>
      <c r="N157" s="120"/>
      <c r="O157" s="120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123"/>
      <c r="B158" s="123"/>
      <c r="C158" s="2"/>
      <c r="D158" s="2"/>
      <c r="E158" s="2"/>
      <c r="F158" s="123"/>
      <c r="G158" s="123"/>
      <c r="H158" s="2"/>
      <c r="I158" s="2"/>
      <c r="J158" s="2"/>
      <c r="K158" s="120"/>
      <c r="L158" s="120"/>
      <c r="M158" s="120"/>
      <c r="N158" s="120"/>
      <c r="O158" s="120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123"/>
      <c r="B159" s="123"/>
      <c r="C159" s="2"/>
      <c r="D159" s="2"/>
      <c r="E159" s="2"/>
      <c r="F159" s="123"/>
      <c r="G159" s="123"/>
      <c r="H159" s="2"/>
      <c r="I159" s="2"/>
      <c r="J159" s="2"/>
      <c r="K159" s="120"/>
      <c r="L159" s="120"/>
      <c r="M159" s="120"/>
      <c r="N159" s="120"/>
      <c r="O159" s="120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A160" s="123"/>
      <c r="B160" s="123"/>
      <c r="C160" s="2"/>
      <c r="D160" s="2"/>
      <c r="E160" s="2"/>
      <c r="F160" s="123"/>
      <c r="G160" s="123"/>
      <c r="H160" s="2"/>
      <c r="I160" s="2"/>
      <c r="J160" s="2"/>
      <c r="K160" s="120"/>
      <c r="L160" s="120"/>
      <c r="M160" s="120"/>
      <c r="N160" s="120"/>
      <c r="O160" s="120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A161" s="123"/>
      <c r="B161" s="123"/>
      <c r="C161" s="2"/>
      <c r="D161" s="2"/>
      <c r="E161" s="2"/>
      <c r="F161" s="123"/>
      <c r="G161" s="123"/>
      <c r="H161" s="2"/>
      <c r="I161" s="2"/>
      <c r="J161" s="2"/>
      <c r="K161" s="120"/>
      <c r="L161" s="120"/>
      <c r="M161" s="120"/>
      <c r="N161" s="120"/>
      <c r="O161" s="120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A162" s="123"/>
      <c r="B162" s="123"/>
      <c r="C162" s="2"/>
      <c r="D162" s="2"/>
      <c r="E162" s="2"/>
      <c r="F162" s="123"/>
      <c r="G162" s="123"/>
      <c r="H162" s="2"/>
      <c r="I162" s="2"/>
      <c r="J162" s="2"/>
      <c r="K162" s="120"/>
      <c r="L162" s="120"/>
      <c r="M162" s="120"/>
      <c r="N162" s="120"/>
      <c r="O162" s="120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A163" s="123"/>
      <c r="B163" s="123"/>
      <c r="C163" s="2"/>
      <c r="D163" s="2"/>
      <c r="E163" s="2"/>
      <c r="F163" s="123"/>
      <c r="G163" s="123"/>
      <c r="H163" s="2"/>
      <c r="I163" s="2"/>
      <c r="J163" s="2"/>
      <c r="K163" s="120"/>
      <c r="L163" s="120"/>
      <c r="M163" s="120"/>
      <c r="N163" s="120"/>
      <c r="O163" s="120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A164" s="123"/>
      <c r="B164" s="123"/>
      <c r="C164" s="2"/>
      <c r="D164" s="2"/>
      <c r="E164" s="2"/>
      <c r="F164" s="123"/>
      <c r="G164" s="123"/>
      <c r="H164" s="2"/>
      <c r="I164" s="2"/>
      <c r="J164" s="2"/>
      <c r="K164" s="120"/>
      <c r="L164" s="120"/>
      <c r="M164" s="120"/>
      <c r="N164" s="120"/>
      <c r="O164" s="120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2.75" hidden="false" customHeight="false" outlineLevel="0" collapsed="false">
      <c r="A165" s="123"/>
      <c r="B165" s="123"/>
      <c r="C165" s="2"/>
      <c r="D165" s="2"/>
      <c r="E165" s="2"/>
      <c r="F165" s="123"/>
      <c r="G165" s="123"/>
      <c r="H165" s="2"/>
      <c r="I165" s="2"/>
      <c r="J165" s="2"/>
      <c r="K165" s="120"/>
      <c r="L165" s="120"/>
      <c r="M165" s="120"/>
      <c r="N165" s="120"/>
      <c r="O165" s="120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2.75" hidden="false" customHeight="false" outlineLevel="0" collapsed="false">
      <c r="A166" s="123"/>
      <c r="B166" s="123"/>
      <c r="C166" s="2"/>
      <c r="D166" s="2"/>
      <c r="E166" s="2"/>
      <c r="F166" s="123"/>
      <c r="G166" s="123"/>
      <c r="H166" s="2"/>
      <c r="I166" s="2"/>
      <c r="J166" s="2"/>
      <c r="K166" s="120"/>
      <c r="L166" s="120"/>
      <c r="M166" s="120"/>
      <c r="N166" s="120"/>
      <c r="O166" s="120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2.75" hidden="false" customHeight="false" outlineLevel="0" collapsed="false">
      <c r="A167" s="123"/>
      <c r="B167" s="123"/>
      <c r="C167" s="2"/>
      <c r="D167" s="2"/>
      <c r="E167" s="2"/>
      <c r="F167" s="123"/>
      <c r="G167" s="123"/>
      <c r="H167" s="2"/>
      <c r="I167" s="2"/>
      <c r="J167" s="2"/>
      <c r="K167" s="120"/>
      <c r="L167" s="120"/>
      <c r="M167" s="120"/>
      <c r="N167" s="120"/>
      <c r="O167" s="120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2.75" hidden="false" customHeight="false" outlineLevel="0" collapsed="false">
      <c r="A168" s="123"/>
      <c r="B168" s="123"/>
      <c r="C168" s="2"/>
      <c r="D168" s="2"/>
      <c r="E168" s="2"/>
      <c r="F168" s="123"/>
      <c r="G168" s="123"/>
      <c r="H168" s="2"/>
      <c r="I168" s="2"/>
      <c r="J168" s="2"/>
      <c r="K168" s="120"/>
      <c r="L168" s="120"/>
      <c r="M168" s="120"/>
      <c r="N168" s="120"/>
      <c r="O168" s="120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2.75" hidden="false" customHeight="false" outlineLevel="0" collapsed="false">
      <c r="A169" s="123"/>
      <c r="B169" s="123"/>
      <c r="C169" s="2"/>
      <c r="D169" s="2"/>
      <c r="E169" s="2"/>
      <c r="F169" s="123"/>
      <c r="G169" s="123"/>
      <c r="H169" s="2"/>
      <c r="I169" s="2"/>
      <c r="J169" s="2"/>
      <c r="K169" s="120"/>
      <c r="L169" s="120"/>
      <c r="M169" s="120"/>
      <c r="N169" s="120"/>
      <c r="O169" s="120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2.75" hidden="false" customHeight="false" outlineLevel="0" collapsed="false">
      <c r="A170" s="123"/>
      <c r="B170" s="123"/>
      <c r="C170" s="2"/>
      <c r="D170" s="2"/>
      <c r="E170" s="2"/>
      <c r="F170" s="123"/>
      <c r="G170" s="123"/>
      <c r="H170" s="2"/>
      <c r="I170" s="2"/>
      <c r="J170" s="2"/>
      <c r="K170" s="120"/>
      <c r="L170" s="120"/>
      <c r="M170" s="120"/>
      <c r="N170" s="120"/>
      <c r="O170" s="120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2.75" hidden="false" customHeight="false" outlineLevel="0" collapsed="false">
      <c r="A171" s="123"/>
      <c r="B171" s="123"/>
      <c r="C171" s="2"/>
      <c r="D171" s="2"/>
      <c r="E171" s="2"/>
      <c r="F171" s="123"/>
      <c r="G171" s="123"/>
      <c r="H171" s="2"/>
      <c r="I171" s="2"/>
      <c r="J171" s="2"/>
      <c r="K171" s="120"/>
      <c r="L171" s="120"/>
      <c r="M171" s="120"/>
      <c r="N171" s="120"/>
      <c r="O171" s="120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2.75" hidden="false" customHeight="false" outlineLevel="0" collapsed="false">
      <c r="A172" s="123"/>
      <c r="B172" s="123"/>
      <c r="C172" s="2"/>
      <c r="D172" s="2"/>
      <c r="E172" s="2"/>
      <c r="F172" s="123"/>
      <c r="G172" s="123"/>
      <c r="H172" s="2"/>
      <c r="I172" s="2"/>
      <c r="J172" s="2"/>
      <c r="K172" s="120"/>
      <c r="L172" s="120"/>
      <c r="M172" s="120"/>
      <c r="N172" s="120"/>
      <c r="O172" s="120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2.75" hidden="false" customHeight="false" outlineLevel="0" collapsed="false">
      <c r="A173" s="123"/>
      <c r="B173" s="123"/>
      <c r="C173" s="2"/>
      <c r="D173" s="2"/>
      <c r="E173" s="2"/>
      <c r="F173" s="123"/>
      <c r="G173" s="123"/>
      <c r="H173" s="2"/>
      <c r="I173" s="2"/>
      <c r="J173" s="2"/>
      <c r="K173" s="120"/>
      <c r="L173" s="120"/>
      <c r="M173" s="120"/>
      <c r="N173" s="120"/>
      <c r="O173" s="120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2.75" hidden="false" customHeight="false" outlineLevel="0" collapsed="false">
      <c r="A174" s="123"/>
      <c r="B174" s="123"/>
      <c r="C174" s="2"/>
      <c r="D174" s="2"/>
      <c r="E174" s="2"/>
      <c r="F174" s="123"/>
      <c r="G174" s="123"/>
      <c r="H174" s="2"/>
      <c r="I174" s="2"/>
      <c r="J174" s="2"/>
      <c r="K174" s="120"/>
      <c r="L174" s="120"/>
      <c r="M174" s="120"/>
      <c r="N174" s="120"/>
      <c r="O174" s="120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2.75" hidden="false" customHeight="false" outlineLevel="0" collapsed="false">
      <c r="A175" s="123"/>
      <c r="B175" s="123"/>
      <c r="C175" s="2"/>
      <c r="D175" s="2"/>
      <c r="E175" s="2"/>
      <c r="F175" s="123"/>
      <c r="G175" s="123"/>
      <c r="H175" s="2"/>
      <c r="I175" s="2"/>
      <c r="J175" s="2"/>
      <c r="K175" s="120"/>
      <c r="L175" s="120"/>
      <c r="M175" s="120"/>
      <c r="N175" s="120"/>
      <c r="O175" s="120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2.75" hidden="false" customHeight="false" outlineLevel="0" collapsed="false">
      <c r="A176" s="123"/>
      <c r="B176" s="123"/>
      <c r="C176" s="2"/>
      <c r="D176" s="2"/>
      <c r="E176" s="2"/>
      <c r="F176" s="123"/>
      <c r="G176" s="123"/>
      <c r="H176" s="2"/>
      <c r="I176" s="2"/>
      <c r="J176" s="2"/>
      <c r="K176" s="120"/>
      <c r="L176" s="120"/>
      <c r="M176" s="120"/>
      <c r="N176" s="120"/>
      <c r="O176" s="120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2.75" hidden="false" customHeight="false" outlineLevel="0" collapsed="false">
      <c r="A177" s="123"/>
      <c r="B177" s="123"/>
      <c r="C177" s="2"/>
      <c r="D177" s="2"/>
      <c r="E177" s="2"/>
      <c r="F177" s="123"/>
      <c r="G177" s="123"/>
      <c r="H177" s="2"/>
      <c r="I177" s="2"/>
      <c r="J177" s="2"/>
      <c r="K177" s="120"/>
      <c r="L177" s="120"/>
      <c r="M177" s="120"/>
      <c r="N177" s="120"/>
      <c r="O177" s="120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2.75" hidden="false" customHeight="false" outlineLevel="0" collapsed="false">
      <c r="A178" s="123"/>
      <c r="B178" s="123"/>
      <c r="C178" s="2"/>
      <c r="D178" s="2"/>
      <c r="E178" s="2"/>
      <c r="F178" s="123"/>
      <c r="G178" s="123"/>
      <c r="H178" s="2"/>
      <c r="I178" s="2"/>
      <c r="J178" s="2"/>
      <c r="K178" s="120"/>
      <c r="L178" s="120"/>
      <c r="M178" s="120"/>
      <c r="N178" s="120"/>
      <c r="O178" s="120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false" outlineLevel="0" collapsed="false">
      <c r="A179" s="123"/>
      <c r="B179" s="123"/>
      <c r="C179" s="2"/>
      <c r="D179" s="2"/>
      <c r="E179" s="2"/>
      <c r="F179" s="123"/>
      <c r="G179" s="123"/>
      <c r="H179" s="2"/>
      <c r="I179" s="2"/>
      <c r="J179" s="2"/>
      <c r="K179" s="120"/>
      <c r="L179" s="120"/>
      <c r="M179" s="120"/>
      <c r="N179" s="120"/>
      <c r="O179" s="120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false" outlineLevel="0" collapsed="false">
      <c r="A180" s="123"/>
      <c r="B180" s="123"/>
      <c r="C180" s="2"/>
      <c r="D180" s="2"/>
      <c r="E180" s="2"/>
      <c r="F180" s="123"/>
      <c r="G180" s="123"/>
      <c r="H180" s="2"/>
      <c r="I180" s="2"/>
      <c r="J180" s="2"/>
      <c r="K180" s="120"/>
      <c r="L180" s="120"/>
      <c r="M180" s="120"/>
      <c r="N180" s="120"/>
      <c r="O180" s="120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75" hidden="false" customHeight="false" outlineLevel="0" collapsed="false">
      <c r="A181" s="123"/>
      <c r="B181" s="123"/>
      <c r="C181" s="2"/>
      <c r="D181" s="2"/>
      <c r="E181" s="2"/>
      <c r="F181" s="123"/>
      <c r="G181" s="123"/>
      <c r="H181" s="2"/>
      <c r="I181" s="2"/>
      <c r="J181" s="2"/>
      <c r="K181" s="120"/>
      <c r="L181" s="120"/>
      <c r="M181" s="120"/>
      <c r="N181" s="120"/>
      <c r="O181" s="120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false" outlineLevel="0" collapsed="false">
      <c r="A182" s="123"/>
      <c r="B182" s="123"/>
      <c r="C182" s="2"/>
      <c r="D182" s="2"/>
      <c r="E182" s="2"/>
      <c r="F182" s="123"/>
      <c r="G182" s="123"/>
      <c r="H182" s="2"/>
      <c r="I182" s="2"/>
      <c r="J182" s="2"/>
      <c r="K182" s="120"/>
      <c r="L182" s="120"/>
      <c r="M182" s="120"/>
      <c r="N182" s="120"/>
      <c r="O182" s="120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false" outlineLevel="0" collapsed="false">
      <c r="A183" s="123"/>
      <c r="B183" s="123"/>
      <c r="C183" s="2"/>
      <c r="D183" s="2"/>
      <c r="E183" s="2"/>
      <c r="F183" s="123"/>
      <c r="G183" s="123"/>
      <c r="H183" s="2"/>
      <c r="I183" s="2"/>
      <c r="J183" s="2"/>
      <c r="K183" s="120"/>
      <c r="L183" s="120"/>
      <c r="M183" s="120"/>
      <c r="N183" s="120"/>
      <c r="O183" s="120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75" hidden="false" customHeight="false" outlineLevel="0" collapsed="false">
      <c r="A184" s="123"/>
      <c r="B184" s="123"/>
      <c r="C184" s="2"/>
      <c r="D184" s="2"/>
      <c r="E184" s="2"/>
      <c r="F184" s="123"/>
      <c r="G184" s="123"/>
      <c r="H184" s="2"/>
      <c r="I184" s="2"/>
      <c r="J184" s="2"/>
      <c r="K184" s="120"/>
      <c r="L184" s="120"/>
      <c r="M184" s="120"/>
      <c r="N184" s="120"/>
      <c r="O184" s="120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2.75" hidden="false" customHeight="false" outlineLevel="0" collapsed="false">
      <c r="A185" s="123"/>
      <c r="B185" s="123"/>
      <c r="C185" s="2"/>
      <c r="D185" s="2"/>
      <c r="E185" s="2"/>
      <c r="F185" s="123"/>
      <c r="G185" s="123"/>
      <c r="H185" s="2"/>
      <c r="I185" s="2"/>
      <c r="J185" s="2"/>
      <c r="K185" s="120"/>
      <c r="L185" s="120"/>
      <c r="M185" s="120"/>
      <c r="N185" s="120"/>
      <c r="O185" s="120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2.75" hidden="false" customHeight="false" outlineLevel="0" collapsed="false">
      <c r="A186" s="123"/>
      <c r="B186" s="123"/>
      <c r="C186" s="2"/>
      <c r="D186" s="2"/>
      <c r="E186" s="2"/>
      <c r="F186" s="123"/>
      <c r="G186" s="123"/>
      <c r="H186" s="2"/>
      <c r="I186" s="2"/>
      <c r="J186" s="2"/>
      <c r="K186" s="120"/>
      <c r="L186" s="120"/>
      <c r="M186" s="120"/>
      <c r="N186" s="120"/>
      <c r="O186" s="120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2.75" hidden="false" customHeight="false" outlineLevel="0" collapsed="false">
      <c r="A187" s="123"/>
      <c r="B187" s="123"/>
      <c r="C187" s="2"/>
      <c r="D187" s="2"/>
      <c r="E187" s="2"/>
      <c r="F187" s="123"/>
      <c r="G187" s="123"/>
      <c r="H187" s="2"/>
      <c r="I187" s="2"/>
      <c r="J187" s="2"/>
      <c r="K187" s="120"/>
      <c r="L187" s="120"/>
      <c r="M187" s="120"/>
      <c r="N187" s="120"/>
      <c r="O187" s="120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2.75" hidden="false" customHeight="false" outlineLevel="0" collapsed="false">
      <c r="A188" s="123"/>
      <c r="B188" s="123"/>
      <c r="C188" s="2"/>
      <c r="D188" s="2"/>
      <c r="E188" s="2"/>
      <c r="F188" s="123"/>
      <c r="G188" s="123"/>
      <c r="H188" s="2"/>
      <c r="I188" s="2"/>
      <c r="J188" s="2"/>
      <c r="K188" s="120"/>
      <c r="L188" s="120"/>
      <c r="M188" s="120"/>
      <c r="N188" s="120"/>
      <c r="O188" s="120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2.75" hidden="false" customHeight="false" outlineLevel="0" collapsed="false">
      <c r="A189" s="123"/>
      <c r="B189" s="123"/>
      <c r="C189" s="2"/>
      <c r="D189" s="2"/>
      <c r="E189" s="2"/>
      <c r="F189" s="123"/>
      <c r="G189" s="123"/>
      <c r="H189" s="2"/>
      <c r="I189" s="2"/>
      <c r="J189" s="2"/>
      <c r="K189" s="120"/>
      <c r="L189" s="120"/>
      <c r="M189" s="120"/>
      <c r="N189" s="120"/>
      <c r="O189" s="120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2.75" hidden="false" customHeight="false" outlineLevel="0" collapsed="false">
      <c r="A190" s="123"/>
      <c r="B190" s="123"/>
      <c r="C190" s="2"/>
      <c r="D190" s="2"/>
      <c r="E190" s="2"/>
      <c r="F190" s="123"/>
      <c r="G190" s="123"/>
      <c r="H190" s="2"/>
      <c r="I190" s="2"/>
      <c r="J190" s="2"/>
      <c r="K190" s="120"/>
      <c r="L190" s="120"/>
      <c r="M190" s="120"/>
      <c r="N190" s="120"/>
      <c r="O190" s="120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2.75" hidden="false" customHeight="false" outlineLevel="0" collapsed="false">
      <c r="A191" s="123"/>
      <c r="B191" s="123"/>
      <c r="C191" s="2"/>
      <c r="D191" s="2"/>
      <c r="E191" s="2"/>
      <c r="F191" s="123"/>
      <c r="G191" s="123"/>
      <c r="H191" s="2"/>
      <c r="I191" s="2"/>
      <c r="J191" s="2"/>
      <c r="K191" s="120"/>
      <c r="L191" s="120"/>
      <c r="M191" s="120"/>
      <c r="N191" s="120"/>
      <c r="O191" s="120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2.75" hidden="false" customHeight="false" outlineLevel="0" collapsed="false">
      <c r="A192" s="123"/>
      <c r="B192" s="123"/>
      <c r="C192" s="2"/>
      <c r="D192" s="2"/>
      <c r="E192" s="2"/>
      <c r="F192" s="123"/>
      <c r="G192" s="123"/>
      <c r="H192" s="2"/>
      <c r="I192" s="2"/>
      <c r="J192" s="2"/>
      <c r="K192" s="120"/>
      <c r="L192" s="120"/>
      <c r="M192" s="120"/>
      <c r="N192" s="120"/>
      <c r="O192" s="120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2.75" hidden="false" customHeight="false" outlineLevel="0" collapsed="false">
      <c r="A193" s="123"/>
      <c r="B193" s="123"/>
      <c r="C193" s="2"/>
      <c r="D193" s="2"/>
      <c r="E193" s="2"/>
      <c r="F193" s="123"/>
      <c r="G193" s="123"/>
      <c r="H193" s="2"/>
      <c r="I193" s="2"/>
      <c r="J193" s="2"/>
      <c r="K193" s="120"/>
      <c r="L193" s="120"/>
      <c r="M193" s="120"/>
      <c r="N193" s="120"/>
      <c r="O193" s="120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2.75" hidden="false" customHeight="false" outlineLevel="0" collapsed="false">
      <c r="A194" s="123"/>
      <c r="B194" s="123"/>
      <c r="C194" s="2"/>
      <c r="D194" s="2"/>
      <c r="E194" s="2"/>
      <c r="F194" s="123"/>
      <c r="G194" s="123"/>
      <c r="H194" s="2"/>
      <c r="I194" s="2"/>
      <c r="J194" s="2"/>
      <c r="K194" s="120"/>
      <c r="L194" s="120"/>
      <c r="M194" s="120"/>
      <c r="N194" s="120"/>
      <c r="O194" s="120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2.75" hidden="false" customHeight="false" outlineLevel="0" collapsed="false">
      <c r="A195" s="123"/>
      <c r="B195" s="123"/>
      <c r="C195" s="2"/>
      <c r="D195" s="2"/>
      <c r="E195" s="2"/>
      <c r="F195" s="123"/>
      <c r="G195" s="123"/>
      <c r="H195" s="2"/>
      <c r="I195" s="2"/>
      <c r="J195" s="2"/>
      <c r="K195" s="120"/>
      <c r="L195" s="120"/>
      <c r="M195" s="120"/>
      <c r="N195" s="120"/>
      <c r="O195" s="120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2.75" hidden="false" customHeight="false" outlineLevel="0" collapsed="false">
      <c r="A196" s="123"/>
      <c r="B196" s="123"/>
      <c r="C196" s="2"/>
      <c r="D196" s="2"/>
      <c r="E196" s="2"/>
      <c r="F196" s="123"/>
      <c r="G196" s="123"/>
      <c r="H196" s="2"/>
      <c r="I196" s="2"/>
      <c r="J196" s="2"/>
      <c r="K196" s="120"/>
      <c r="L196" s="120"/>
      <c r="M196" s="120"/>
      <c r="N196" s="120"/>
      <c r="O196" s="120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2.75" hidden="false" customHeight="false" outlineLevel="0" collapsed="false">
      <c r="A197" s="123"/>
      <c r="B197" s="123"/>
      <c r="C197" s="2"/>
      <c r="D197" s="2"/>
      <c r="E197" s="2"/>
      <c r="F197" s="123"/>
      <c r="G197" s="123"/>
      <c r="H197" s="2"/>
      <c r="I197" s="2"/>
      <c r="J197" s="2"/>
      <c r="K197" s="120"/>
      <c r="L197" s="120"/>
      <c r="M197" s="120"/>
      <c r="N197" s="120"/>
      <c r="O197" s="120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2.75" hidden="false" customHeight="false" outlineLevel="0" collapsed="false">
      <c r="A198" s="123"/>
      <c r="B198" s="123"/>
      <c r="C198" s="2"/>
      <c r="D198" s="2"/>
      <c r="E198" s="2"/>
      <c r="F198" s="123"/>
      <c r="G198" s="123"/>
      <c r="H198" s="2"/>
      <c r="I198" s="2"/>
      <c r="J198" s="2"/>
      <c r="K198" s="120"/>
      <c r="L198" s="120"/>
      <c r="M198" s="120"/>
      <c r="N198" s="120"/>
      <c r="O198" s="120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2.75" hidden="false" customHeight="false" outlineLevel="0" collapsed="false">
      <c r="A199" s="123"/>
      <c r="B199" s="123"/>
      <c r="C199" s="2"/>
      <c r="D199" s="2"/>
      <c r="E199" s="2"/>
      <c r="F199" s="123"/>
      <c r="G199" s="123"/>
      <c r="H199" s="2"/>
      <c r="I199" s="2"/>
      <c r="J199" s="2"/>
      <c r="K199" s="120"/>
      <c r="L199" s="120"/>
      <c r="M199" s="120"/>
      <c r="N199" s="120"/>
      <c r="O199" s="120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2.75" hidden="false" customHeight="false" outlineLevel="0" collapsed="false">
      <c r="A200" s="123"/>
      <c r="B200" s="123"/>
      <c r="C200" s="2"/>
      <c r="D200" s="2"/>
      <c r="E200" s="2"/>
      <c r="F200" s="123"/>
      <c r="G200" s="123"/>
      <c r="H200" s="2"/>
      <c r="I200" s="2"/>
      <c r="J200" s="2"/>
      <c r="K200" s="120"/>
      <c r="L200" s="120"/>
      <c r="M200" s="120"/>
      <c r="N200" s="120"/>
      <c r="O200" s="120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2.75" hidden="false" customHeight="false" outlineLevel="0" collapsed="false">
      <c r="A201" s="123"/>
      <c r="B201" s="123"/>
      <c r="C201" s="2"/>
      <c r="D201" s="2"/>
      <c r="E201" s="2"/>
      <c r="F201" s="123"/>
      <c r="G201" s="123"/>
      <c r="H201" s="2"/>
      <c r="I201" s="2"/>
      <c r="J201" s="2"/>
      <c r="K201" s="120"/>
      <c r="L201" s="120"/>
      <c r="M201" s="120"/>
      <c r="N201" s="120"/>
      <c r="O201" s="120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2.75" hidden="false" customHeight="false" outlineLevel="0" collapsed="false">
      <c r="A202" s="123"/>
      <c r="B202" s="123"/>
      <c r="C202" s="2"/>
      <c r="D202" s="2"/>
      <c r="E202" s="2"/>
      <c r="F202" s="123"/>
      <c r="G202" s="123"/>
      <c r="H202" s="2"/>
      <c r="I202" s="2"/>
      <c r="J202" s="2"/>
      <c r="K202" s="120"/>
      <c r="L202" s="120"/>
      <c r="M202" s="120"/>
      <c r="N202" s="120"/>
      <c r="O202" s="120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2.75" hidden="false" customHeight="false" outlineLevel="0" collapsed="false">
      <c r="A203" s="123"/>
      <c r="B203" s="123"/>
      <c r="C203" s="2"/>
      <c r="D203" s="2"/>
      <c r="E203" s="2"/>
      <c r="F203" s="123"/>
      <c r="G203" s="123"/>
      <c r="H203" s="2"/>
      <c r="I203" s="2"/>
      <c r="J203" s="2"/>
      <c r="K203" s="120"/>
      <c r="L203" s="120"/>
      <c r="M203" s="120"/>
      <c r="N203" s="120"/>
      <c r="O203" s="120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2.75" hidden="false" customHeight="false" outlineLevel="0" collapsed="false">
      <c r="A204" s="123"/>
      <c r="B204" s="123"/>
      <c r="C204" s="2"/>
      <c r="D204" s="2"/>
      <c r="E204" s="2"/>
      <c r="F204" s="123"/>
      <c r="G204" s="123"/>
      <c r="H204" s="2"/>
      <c r="I204" s="2"/>
      <c r="J204" s="2"/>
      <c r="K204" s="120"/>
      <c r="L204" s="120"/>
      <c r="M204" s="120"/>
      <c r="N204" s="120"/>
      <c r="O204" s="120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2.75" hidden="false" customHeight="false" outlineLevel="0" collapsed="false">
      <c r="A205" s="123"/>
      <c r="B205" s="123"/>
      <c r="C205" s="2"/>
      <c r="D205" s="2"/>
      <c r="E205" s="2"/>
      <c r="F205" s="123"/>
      <c r="G205" s="123"/>
      <c r="H205" s="2"/>
      <c r="I205" s="2"/>
      <c r="J205" s="2"/>
      <c r="K205" s="120"/>
      <c r="L205" s="120"/>
      <c r="M205" s="120"/>
      <c r="N205" s="120"/>
      <c r="O205" s="120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2.75" hidden="false" customHeight="false" outlineLevel="0" collapsed="false">
      <c r="A206" s="123"/>
      <c r="B206" s="123"/>
      <c r="C206" s="2"/>
      <c r="D206" s="2"/>
      <c r="E206" s="2"/>
      <c r="F206" s="123"/>
      <c r="G206" s="123"/>
      <c r="H206" s="2"/>
      <c r="I206" s="2"/>
      <c r="J206" s="2"/>
      <c r="K206" s="120"/>
      <c r="L206" s="120"/>
      <c r="M206" s="120"/>
      <c r="N206" s="120"/>
      <c r="O206" s="120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2.75" hidden="false" customHeight="false" outlineLevel="0" collapsed="false">
      <c r="A207" s="123"/>
      <c r="B207" s="123"/>
      <c r="C207" s="2"/>
      <c r="D207" s="2"/>
      <c r="E207" s="2"/>
      <c r="F207" s="123"/>
      <c r="G207" s="123"/>
      <c r="H207" s="2"/>
      <c r="I207" s="2"/>
      <c r="J207" s="2"/>
      <c r="K207" s="120"/>
      <c r="L207" s="120"/>
      <c r="M207" s="120"/>
      <c r="N207" s="120"/>
      <c r="O207" s="120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2.75" hidden="false" customHeight="false" outlineLevel="0" collapsed="false">
      <c r="A208" s="123"/>
      <c r="B208" s="123"/>
      <c r="C208" s="2"/>
      <c r="D208" s="2"/>
      <c r="E208" s="2"/>
      <c r="F208" s="123"/>
      <c r="G208" s="123"/>
      <c r="H208" s="2"/>
      <c r="I208" s="2"/>
      <c r="J208" s="2"/>
      <c r="K208" s="120"/>
      <c r="L208" s="120"/>
      <c r="M208" s="120"/>
      <c r="N208" s="120"/>
      <c r="O208" s="120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2.75" hidden="false" customHeight="false" outlineLevel="0" collapsed="false">
      <c r="A209" s="123"/>
      <c r="B209" s="123"/>
      <c r="C209" s="2"/>
      <c r="D209" s="2"/>
      <c r="E209" s="2"/>
      <c r="F209" s="123"/>
      <c r="G209" s="123"/>
      <c r="H209" s="2"/>
      <c r="I209" s="2"/>
      <c r="J209" s="2"/>
      <c r="K209" s="120"/>
      <c r="L209" s="120"/>
      <c r="M209" s="120"/>
      <c r="N209" s="120"/>
      <c r="O209" s="120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2.75" hidden="false" customHeight="false" outlineLevel="0" collapsed="false">
      <c r="A210" s="123"/>
      <c r="B210" s="123"/>
      <c r="C210" s="2"/>
      <c r="D210" s="2"/>
      <c r="E210" s="2"/>
      <c r="F210" s="123"/>
      <c r="G210" s="123"/>
      <c r="H210" s="2"/>
      <c r="I210" s="2"/>
      <c r="J210" s="2"/>
      <c r="K210" s="120"/>
      <c r="L210" s="120"/>
      <c r="M210" s="120"/>
      <c r="N210" s="120"/>
      <c r="O210" s="120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2.75" hidden="false" customHeight="false" outlineLevel="0" collapsed="false">
      <c r="A211" s="123"/>
      <c r="B211" s="123"/>
      <c r="C211" s="2"/>
      <c r="D211" s="2"/>
      <c r="E211" s="2"/>
      <c r="F211" s="123"/>
      <c r="G211" s="123"/>
      <c r="H211" s="2"/>
      <c r="I211" s="2"/>
      <c r="J211" s="2"/>
      <c r="K211" s="120"/>
      <c r="L211" s="120"/>
      <c r="M211" s="120"/>
      <c r="N211" s="120"/>
      <c r="O211" s="120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2.75" hidden="false" customHeight="false" outlineLevel="0" collapsed="false">
      <c r="A212" s="123"/>
      <c r="B212" s="123"/>
      <c r="C212" s="2"/>
      <c r="D212" s="2"/>
      <c r="E212" s="2"/>
      <c r="F212" s="123"/>
      <c r="G212" s="123"/>
      <c r="H212" s="2"/>
      <c r="I212" s="2"/>
      <c r="J212" s="2"/>
      <c r="K212" s="120"/>
      <c r="L212" s="120"/>
      <c r="M212" s="120"/>
      <c r="N212" s="120"/>
      <c r="O212" s="120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2.75" hidden="false" customHeight="false" outlineLevel="0" collapsed="false">
      <c r="A213" s="123"/>
      <c r="B213" s="123"/>
      <c r="C213" s="2"/>
      <c r="D213" s="2"/>
      <c r="E213" s="2"/>
      <c r="F213" s="123"/>
      <c r="G213" s="123"/>
      <c r="H213" s="2"/>
      <c r="I213" s="2"/>
      <c r="J213" s="2"/>
      <c r="K213" s="120"/>
      <c r="L213" s="120"/>
      <c r="M213" s="120"/>
      <c r="N213" s="120"/>
      <c r="O213" s="120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2.75" hidden="false" customHeight="false" outlineLevel="0" collapsed="false">
      <c r="A214" s="123"/>
      <c r="B214" s="123"/>
      <c r="C214" s="2"/>
      <c r="D214" s="2"/>
      <c r="E214" s="2"/>
      <c r="F214" s="123"/>
      <c r="G214" s="123"/>
      <c r="H214" s="2"/>
      <c r="I214" s="2"/>
      <c r="J214" s="2"/>
      <c r="K214" s="120"/>
      <c r="L214" s="120"/>
      <c r="M214" s="120"/>
      <c r="N214" s="120"/>
      <c r="O214" s="120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2.75" hidden="false" customHeight="false" outlineLevel="0" collapsed="false">
      <c r="A215" s="123"/>
      <c r="B215" s="123"/>
      <c r="C215" s="2"/>
      <c r="D215" s="2"/>
      <c r="E215" s="2"/>
      <c r="F215" s="123"/>
      <c r="G215" s="123"/>
      <c r="H215" s="2"/>
      <c r="I215" s="2"/>
      <c r="J215" s="2"/>
      <c r="K215" s="120"/>
      <c r="L215" s="120"/>
      <c r="M215" s="120"/>
      <c r="N215" s="120"/>
      <c r="O215" s="120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2.75" hidden="false" customHeight="false" outlineLevel="0" collapsed="false">
      <c r="A216" s="123"/>
      <c r="B216" s="123"/>
      <c r="C216" s="2"/>
      <c r="D216" s="2"/>
      <c r="E216" s="2"/>
      <c r="F216" s="123"/>
      <c r="G216" s="123"/>
      <c r="H216" s="2"/>
      <c r="I216" s="2"/>
      <c r="J216" s="2"/>
      <c r="K216" s="120"/>
      <c r="L216" s="120"/>
      <c r="M216" s="120"/>
      <c r="N216" s="120"/>
      <c r="O216" s="120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2.75" hidden="false" customHeight="false" outlineLevel="0" collapsed="false">
      <c r="A217" s="123"/>
      <c r="B217" s="123"/>
      <c r="C217" s="2"/>
      <c r="D217" s="2"/>
      <c r="E217" s="2"/>
      <c r="F217" s="123"/>
      <c r="G217" s="123"/>
      <c r="H217" s="2"/>
      <c r="I217" s="2"/>
      <c r="J217" s="2"/>
      <c r="K217" s="120"/>
      <c r="L217" s="120"/>
      <c r="M217" s="120"/>
      <c r="N217" s="120"/>
      <c r="O217" s="120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2.75" hidden="false" customHeight="false" outlineLevel="0" collapsed="false">
      <c r="A218" s="123"/>
      <c r="B218" s="123"/>
      <c r="C218" s="2"/>
      <c r="D218" s="2"/>
      <c r="E218" s="2"/>
      <c r="F218" s="123"/>
      <c r="G218" s="123"/>
      <c r="H218" s="2"/>
      <c r="I218" s="2"/>
      <c r="J218" s="2"/>
      <c r="K218" s="120"/>
      <c r="L218" s="120"/>
      <c r="M218" s="120"/>
      <c r="N218" s="120"/>
      <c r="O218" s="120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2.75" hidden="false" customHeight="false" outlineLevel="0" collapsed="false">
      <c r="A219" s="123"/>
      <c r="B219" s="123"/>
      <c r="C219" s="2"/>
      <c r="D219" s="2"/>
      <c r="E219" s="2"/>
      <c r="F219" s="123"/>
      <c r="G219" s="123"/>
      <c r="H219" s="2"/>
      <c r="I219" s="2"/>
      <c r="J219" s="2"/>
      <c r="K219" s="120"/>
      <c r="L219" s="120"/>
      <c r="M219" s="120"/>
      <c r="N219" s="120"/>
      <c r="O219" s="120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2.75" hidden="false" customHeight="false" outlineLevel="0" collapsed="false">
      <c r="A220" s="123"/>
      <c r="B220" s="123"/>
      <c r="C220" s="2"/>
      <c r="D220" s="2"/>
      <c r="E220" s="2"/>
      <c r="F220" s="123"/>
      <c r="G220" s="123"/>
      <c r="H220" s="2"/>
      <c r="I220" s="2"/>
      <c r="J220" s="2"/>
      <c r="K220" s="120"/>
      <c r="L220" s="120"/>
      <c r="M220" s="120"/>
      <c r="N220" s="120"/>
      <c r="O220" s="120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2.75" hidden="false" customHeight="false" outlineLevel="0" collapsed="false">
      <c r="A221" s="123"/>
      <c r="B221" s="123"/>
      <c r="C221" s="2"/>
      <c r="D221" s="2"/>
      <c r="E221" s="2"/>
      <c r="F221" s="123"/>
      <c r="G221" s="123"/>
      <c r="H221" s="2"/>
      <c r="I221" s="2"/>
      <c r="J221" s="2"/>
      <c r="K221" s="120"/>
      <c r="L221" s="120"/>
      <c r="M221" s="120"/>
      <c r="N221" s="120"/>
      <c r="O221" s="120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2.75" hidden="false" customHeight="false" outlineLevel="0" collapsed="false">
      <c r="A222" s="123"/>
      <c r="B222" s="123"/>
      <c r="C222" s="2"/>
      <c r="D222" s="2"/>
      <c r="E222" s="2"/>
      <c r="F222" s="123"/>
      <c r="G222" s="123"/>
      <c r="H222" s="2"/>
      <c r="I222" s="2"/>
      <c r="J222" s="2"/>
      <c r="K222" s="120"/>
      <c r="L222" s="120"/>
      <c r="M222" s="120"/>
      <c r="N222" s="120"/>
      <c r="O222" s="120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2.75" hidden="false" customHeight="false" outlineLevel="0" collapsed="false">
      <c r="A223" s="123"/>
      <c r="B223" s="123"/>
      <c r="C223" s="2"/>
      <c r="D223" s="2"/>
      <c r="E223" s="2"/>
      <c r="F223" s="123"/>
      <c r="G223" s="123"/>
      <c r="H223" s="2"/>
      <c r="I223" s="2"/>
      <c r="J223" s="2"/>
      <c r="K223" s="120"/>
      <c r="L223" s="120"/>
      <c r="M223" s="120"/>
      <c r="N223" s="120"/>
      <c r="O223" s="120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2.75" hidden="false" customHeight="false" outlineLevel="0" collapsed="false">
      <c r="A224" s="123"/>
      <c r="B224" s="123"/>
      <c r="C224" s="2"/>
      <c r="D224" s="2"/>
      <c r="E224" s="2"/>
      <c r="F224" s="123"/>
      <c r="G224" s="123"/>
      <c r="H224" s="2"/>
      <c r="I224" s="2"/>
      <c r="J224" s="2"/>
      <c r="K224" s="120"/>
      <c r="L224" s="120"/>
      <c r="M224" s="120"/>
      <c r="N224" s="120"/>
      <c r="O224" s="120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2.75" hidden="false" customHeight="false" outlineLevel="0" collapsed="false">
      <c r="A225" s="123"/>
      <c r="B225" s="123"/>
      <c r="C225" s="2"/>
      <c r="D225" s="2"/>
      <c r="E225" s="2"/>
      <c r="F225" s="123"/>
      <c r="G225" s="123"/>
      <c r="H225" s="2"/>
      <c r="I225" s="2"/>
      <c r="J225" s="2"/>
      <c r="K225" s="120"/>
      <c r="L225" s="120"/>
      <c r="M225" s="120"/>
      <c r="N225" s="120"/>
      <c r="O225" s="120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2.75" hidden="false" customHeight="false" outlineLevel="0" collapsed="false">
      <c r="A226" s="123"/>
      <c r="B226" s="123"/>
      <c r="C226" s="2"/>
      <c r="D226" s="2"/>
      <c r="E226" s="2"/>
      <c r="F226" s="123"/>
      <c r="G226" s="123"/>
      <c r="H226" s="2"/>
      <c r="I226" s="2"/>
      <c r="J226" s="2"/>
      <c r="K226" s="120"/>
      <c r="L226" s="120"/>
      <c r="M226" s="120"/>
      <c r="N226" s="120"/>
      <c r="O226" s="120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2.75" hidden="false" customHeight="false" outlineLevel="0" collapsed="false">
      <c r="A227" s="123"/>
      <c r="B227" s="123"/>
      <c r="C227" s="2"/>
      <c r="D227" s="2"/>
      <c r="E227" s="2"/>
      <c r="F227" s="123"/>
      <c r="G227" s="123"/>
      <c r="H227" s="2"/>
      <c r="I227" s="2"/>
      <c r="J227" s="2"/>
      <c r="K227" s="120"/>
      <c r="L227" s="120"/>
      <c r="M227" s="120"/>
      <c r="N227" s="120"/>
      <c r="O227" s="120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2.75" hidden="false" customHeight="false" outlineLevel="0" collapsed="false">
      <c r="A228" s="123"/>
      <c r="B228" s="123"/>
      <c r="C228" s="2"/>
      <c r="D228" s="2"/>
      <c r="E228" s="2"/>
      <c r="F228" s="123"/>
      <c r="G228" s="123"/>
      <c r="H228" s="2"/>
      <c r="I228" s="2"/>
      <c r="J228" s="2"/>
      <c r="K228" s="120"/>
      <c r="L228" s="120"/>
      <c r="M228" s="120"/>
      <c r="N228" s="120"/>
      <c r="O228" s="120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2.75" hidden="false" customHeight="false" outlineLevel="0" collapsed="false">
      <c r="A229" s="123"/>
      <c r="B229" s="123"/>
      <c r="C229" s="2"/>
      <c r="D229" s="2"/>
      <c r="E229" s="2"/>
      <c r="F229" s="123"/>
      <c r="G229" s="123"/>
      <c r="H229" s="2"/>
      <c r="I229" s="2"/>
      <c r="J229" s="2"/>
      <c r="K229" s="120"/>
      <c r="L229" s="120"/>
      <c r="M229" s="120"/>
      <c r="N229" s="120"/>
      <c r="O229" s="120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2.75" hidden="false" customHeight="false" outlineLevel="0" collapsed="false">
      <c r="A230" s="123"/>
      <c r="B230" s="123"/>
      <c r="C230" s="2"/>
      <c r="D230" s="2"/>
      <c r="E230" s="2"/>
      <c r="F230" s="123"/>
      <c r="G230" s="123"/>
      <c r="H230" s="2"/>
      <c r="I230" s="2"/>
      <c r="J230" s="2"/>
      <c r="K230" s="120"/>
      <c r="L230" s="120"/>
      <c r="M230" s="120"/>
      <c r="N230" s="120"/>
      <c r="O230" s="120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2.75" hidden="false" customHeight="false" outlineLevel="0" collapsed="false">
      <c r="A231" s="123"/>
      <c r="B231" s="123"/>
      <c r="C231" s="2"/>
      <c r="D231" s="2"/>
      <c r="E231" s="2"/>
      <c r="F231" s="123"/>
      <c r="G231" s="123"/>
      <c r="H231" s="2"/>
      <c r="I231" s="2"/>
      <c r="J231" s="2"/>
      <c r="K231" s="120"/>
      <c r="L231" s="120"/>
      <c r="M231" s="120"/>
      <c r="N231" s="120"/>
      <c r="O231" s="120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2.75" hidden="false" customHeight="false" outlineLevel="0" collapsed="false">
      <c r="A232" s="123"/>
      <c r="B232" s="123"/>
      <c r="C232" s="2"/>
      <c r="D232" s="2"/>
      <c r="E232" s="2"/>
      <c r="F232" s="123"/>
      <c r="G232" s="123"/>
      <c r="H232" s="2"/>
      <c r="I232" s="2"/>
      <c r="J232" s="2"/>
      <c r="K232" s="120"/>
      <c r="L232" s="120"/>
      <c r="M232" s="120"/>
      <c r="N232" s="120"/>
      <c r="O232" s="120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2.75" hidden="false" customHeight="false" outlineLevel="0" collapsed="false">
      <c r="A233" s="123"/>
      <c r="B233" s="123"/>
      <c r="C233" s="2"/>
      <c r="D233" s="2"/>
      <c r="E233" s="2"/>
      <c r="F233" s="123"/>
      <c r="G233" s="123"/>
      <c r="H233" s="2"/>
      <c r="I233" s="2"/>
      <c r="J233" s="2"/>
      <c r="K233" s="120"/>
      <c r="L233" s="120"/>
      <c r="M233" s="120"/>
      <c r="N233" s="120"/>
      <c r="O233" s="120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2.75" hidden="false" customHeight="false" outlineLevel="0" collapsed="false">
      <c r="A234" s="123"/>
      <c r="B234" s="123"/>
      <c r="C234" s="2"/>
      <c r="D234" s="2"/>
      <c r="E234" s="2"/>
      <c r="F234" s="123"/>
      <c r="G234" s="123"/>
      <c r="H234" s="2"/>
      <c r="I234" s="2"/>
      <c r="J234" s="2"/>
      <c r="K234" s="120"/>
      <c r="L234" s="120"/>
      <c r="M234" s="120"/>
      <c r="N234" s="120"/>
      <c r="O234" s="120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2.75" hidden="false" customHeight="false" outlineLevel="0" collapsed="false">
      <c r="A235" s="123"/>
      <c r="B235" s="123"/>
      <c r="C235" s="2"/>
      <c r="D235" s="2"/>
      <c r="E235" s="2"/>
      <c r="F235" s="123"/>
      <c r="G235" s="123"/>
      <c r="H235" s="2"/>
      <c r="I235" s="2"/>
      <c r="J235" s="2"/>
      <c r="K235" s="120"/>
      <c r="L235" s="120"/>
      <c r="M235" s="120"/>
      <c r="N235" s="120"/>
      <c r="O235" s="120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2.75" hidden="false" customHeight="false" outlineLevel="0" collapsed="false">
      <c r="A236" s="123"/>
      <c r="B236" s="123"/>
      <c r="C236" s="2"/>
      <c r="D236" s="2"/>
      <c r="E236" s="2"/>
      <c r="F236" s="123"/>
      <c r="G236" s="123"/>
      <c r="H236" s="2"/>
      <c r="I236" s="2"/>
      <c r="J236" s="2"/>
      <c r="K236" s="120"/>
      <c r="L236" s="120"/>
      <c r="M236" s="120"/>
      <c r="N236" s="120"/>
      <c r="O236" s="120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2.75" hidden="false" customHeight="false" outlineLevel="0" collapsed="false">
      <c r="A237" s="123"/>
      <c r="B237" s="123"/>
      <c r="C237" s="2"/>
      <c r="D237" s="2"/>
      <c r="E237" s="2"/>
      <c r="F237" s="123"/>
      <c r="G237" s="123"/>
      <c r="H237" s="2"/>
      <c r="I237" s="2"/>
      <c r="J237" s="2"/>
      <c r="K237" s="120"/>
      <c r="L237" s="120"/>
      <c r="M237" s="120"/>
      <c r="N237" s="120"/>
      <c r="O237" s="120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2.75" hidden="false" customHeight="false" outlineLevel="0" collapsed="false">
      <c r="A238" s="123"/>
      <c r="B238" s="123"/>
      <c r="C238" s="2"/>
      <c r="D238" s="2"/>
      <c r="E238" s="2"/>
      <c r="F238" s="123"/>
      <c r="G238" s="123"/>
      <c r="H238" s="2"/>
      <c r="I238" s="2"/>
      <c r="J238" s="2"/>
      <c r="K238" s="120"/>
      <c r="L238" s="120"/>
      <c r="M238" s="120"/>
      <c r="N238" s="120"/>
      <c r="O238" s="120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2.75" hidden="false" customHeight="false" outlineLevel="0" collapsed="false">
      <c r="A239" s="123"/>
      <c r="B239" s="123"/>
      <c r="C239" s="2"/>
      <c r="D239" s="2"/>
      <c r="E239" s="2"/>
      <c r="F239" s="123"/>
      <c r="G239" s="123"/>
      <c r="H239" s="2"/>
      <c r="I239" s="2"/>
      <c r="J239" s="2"/>
      <c r="K239" s="120"/>
      <c r="L239" s="120"/>
      <c r="M239" s="120"/>
      <c r="N239" s="120"/>
      <c r="O239" s="120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2.75" hidden="false" customHeight="false" outlineLevel="0" collapsed="false">
      <c r="A240" s="123"/>
      <c r="B240" s="123"/>
      <c r="C240" s="2"/>
      <c r="D240" s="2"/>
      <c r="E240" s="2"/>
      <c r="F240" s="123"/>
      <c r="G240" s="123"/>
      <c r="H240" s="2"/>
      <c r="I240" s="2"/>
      <c r="J240" s="2"/>
      <c r="K240" s="120"/>
      <c r="L240" s="120"/>
      <c r="M240" s="120"/>
      <c r="N240" s="120"/>
      <c r="O240" s="120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2.75" hidden="false" customHeight="false" outlineLevel="0" collapsed="false">
      <c r="A241" s="123"/>
      <c r="B241" s="123"/>
      <c r="C241" s="2"/>
      <c r="D241" s="2"/>
      <c r="E241" s="2"/>
      <c r="F241" s="123"/>
      <c r="G241" s="123"/>
      <c r="H241" s="2"/>
      <c r="I241" s="2"/>
      <c r="J241" s="2"/>
      <c r="K241" s="120"/>
      <c r="L241" s="120"/>
      <c r="M241" s="120"/>
      <c r="N241" s="120"/>
      <c r="O241" s="120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2.75" hidden="false" customHeight="false" outlineLevel="0" collapsed="false">
      <c r="A242" s="123"/>
      <c r="B242" s="123"/>
      <c r="C242" s="2"/>
      <c r="D242" s="2"/>
      <c r="E242" s="2"/>
      <c r="F242" s="123"/>
      <c r="G242" s="123"/>
      <c r="H242" s="2"/>
      <c r="I242" s="2"/>
      <c r="J242" s="2"/>
      <c r="K242" s="120"/>
      <c r="L242" s="120"/>
      <c r="M242" s="120"/>
      <c r="N242" s="120"/>
      <c r="O242" s="120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2.75" hidden="false" customHeight="false" outlineLevel="0" collapsed="false">
      <c r="A243" s="123"/>
      <c r="B243" s="123"/>
      <c r="C243" s="2"/>
      <c r="D243" s="2"/>
      <c r="E243" s="2"/>
      <c r="F243" s="123"/>
      <c r="G243" s="123"/>
      <c r="H243" s="2"/>
      <c r="I243" s="2"/>
      <c r="J243" s="2"/>
      <c r="K243" s="120"/>
      <c r="L243" s="120"/>
      <c r="M243" s="120"/>
      <c r="N243" s="120"/>
      <c r="O243" s="120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2.75" hidden="false" customHeight="false" outlineLevel="0" collapsed="false">
      <c r="A244" s="123"/>
      <c r="B244" s="123"/>
      <c r="C244" s="2"/>
      <c r="D244" s="2"/>
      <c r="E244" s="2"/>
      <c r="F244" s="123"/>
      <c r="G244" s="123"/>
      <c r="H244" s="2"/>
      <c r="I244" s="2"/>
      <c r="J244" s="2"/>
      <c r="K244" s="120"/>
      <c r="L244" s="120"/>
      <c r="M244" s="120"/>
      <c r="N244" s="120"/>
      <c r="O244" s="120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2.75" hidden="false" customHeight="false" outlineLevel="0" collapsed="false">
      <c r="A245" s="123"/>
      <c r="B245" s="123"/>
      <c r="C245" s="2"/>
      <c r="D245" s="2"/>
      <c r="E245" s="2"/>
      <c r="F245" s="123"/>
      <c r="G245" s="123"/>
      <c r="H245" s="2"/>
      <c r="I245" s="2"/>
      <c r="J245" s="2"/>
      <c r="K245" s="120"/>
      <c r="L245" s="120"/>
      <c r="M245" s="120"/>
      <c r="N245" s="120"/>
      <c r="O245" s="120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2.75" hidden="false" customHeight="false" outlineLevel="0" collapsed="false">
      <c r="A246" s="123"/>
      <c r="B246" s="123"/>
      <c r="C246" s="2"/>
      <c r="D246" s="2"/>
      <c r="E246" s="2"/>
      <c r="F246" s="123"/>
      <c r="G246" s="123"/>
      <c r="H246" s="2"/>
      <c r="I246" s="2"/>
      <c r="J246" s="2"/>
      <c r="K246" s="120"/>
      <c r="L246" s="120"/>
      <c r="M246" s="120"/>
      <c r="N246" s="120"/>
      <c r="O246" s="120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2.75" hidden="false" customHeight="false" outlineLevel="0" collapsed="false">
      <c r="A247" s="123"/>
      <c r="B247" s="123"/>
      <c r="C247" s="2"/>
      <c r="D247" s="2"/>
      <c r="E247" s="2"/>
      <c r="F247" s="123"/>
      <c r="G247" s="123"/>
      <c r="H247" s="2"/>
      <c r="I247" s="2"/>
      <c r="J247" s="2"/>
      <c r="K247" s="120"/>
      <c r="L247" s="120"/>
      <c r="M247" s="120"/>
      <c r="N247" s="120"/>
      <c r="O247" s="120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2.75" hidden="false" customHeight="false" outlineLevel="0" collapsed="false">
      <c r="A248" s="123"/>
      <c r="B248" s="123"/>
      <c r="C248" s="2"/>
      <c r="D248" s="2"/>
      <c r="E248" s="2"/>
      <c r="F248" s="123"/>
      <c r="G248" s="123"/>
      <c r="H248" s="2"/>
      <c r="I248" s="2"/>
      <c r="J248" s="2"/>
      <c r="K248" s="120"/>
      <c r="L248" s="120"/>
      <c r="M248" s="120"/>
      <c r="N248" s="120"/>
      <c r="O248" s="120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2.75" hidden="false" customHeight="false" outlineLevel="0" collapsed="false">
      <c r="A249" s="123"/>
      <c r="B249" s="123"/>
      <c r="C249" s="2"/>
      <c r="D249" s="2"/>
      <c r="E249" s="2"/>
      <c r="F249" s="123"/>
      <c r="G249" s="123"/>
      <c r="H249" s="2"/>
      <c r="I249" s="2"/>
      <c r="J249" s="2"/>
      <c r="K249" s="120"/>
      <c r="L249" s="120"/>
      <c r="M249" s="120"/>
      <c r="N249" s="120"/>
      <c r="O249" s="120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2.75" hidden="false" customHeight="false" outlineLevel="0" collapsed="false">
      <c r="A250" s="123"/>
      <c r="B250" s="123"/>
      <c r="C250" s="2"/>
      <c r="D250" s="2"/>
      <c r="E250" s="2"/>
      <c r="F250" s="123"/>
      <c r="G250" s="123"/>
      <c r="H250" s="2"/>
      <c r="I250" s="2"/>
      <c r="J250" s="2"/>
      <c r="K250" s="120"/>
      <c r="L250" s="120"/>
      <c r="M250" s="120"/>
      <c r="N250" s="120"/>
      <c r="O250" s="120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2.75" hidden="false" customHeight="false" outlineLevel="0" collapsed="false">
      <c r="A251" s="123"/>
      <c r="B251" s="123"/>
      <c r="C251" s="2"/>
      <c r="D251" s="2"/>
      <c r="E251" s="2"/>
      <c r="F251" s="123"/>
      <c r="G251" s="123"/>
      <c r="H251" s="2"/>
      <c r="I251" s="2"/>
      <c r="J251" s="2"/>
      <c r="K251" s="120"/>
      <c r="L251" s="120"/>
      <c r="M251" s="120"/>
      <c r="N251" s="120"/>
      <c r="O251" s="120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2.75" hidden="false" customHeight="false" outlineLevel="0" collapsed="false">
      <c r="A252" s="123"/>
      <c r="B252" s="123"/>
      <c r="C252" s="2"/>
      <c r="D252" s="2"/>
      <c r="E252" s="2"/>
      <c r="F252" s="123"/>
      <c r="G252" s="123"/>
      <c r="H252" s="2"/>
      <c r="I252" s="2"/>
      <c r="J252" s="2"/>
      <c r="K252" s="120"/>
      <c r="L252" s="120"/>
      <c r="M252" s="120"/>
      <c r="N252" s="120"/>
      <c r="O252" s="120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2.75" hidden="false" customHeight="false" outlineLevel="0" collapsed="false">
      <c r="A253" s="123"/>
      <c r="B253" s="123"/>
      <c r="C253" s="2"/>
      <c r="D253" s="2"/>
      <c r="E253" s="2"/>
      <c r="F253" s="123"/>
      <c r="G253" s="123"/>
      <c r="H253" s="2"/>
      <c r="I253" s="2"/>
      <c r="J253" s="2"/>
      <c r="K253" s="120"/>
      <c r="L253" s="120"/>
      <c r="M253" s="120"/>
      <c r="N253" s="120"/>
      <c r="O253" s="120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2.75" hidden="false" customHeight="false" outlineLevel="0" collapsed="false">
      <c r="A254" s="123"/>
      <c r="B254" s="123"/>
      <c r="C254" s="2"/>
      <c r="D254" s="2"/>
      <c r="E254" s="2"/>
      <c r="F254" s="123"/>
      <c r="G254" s="123"/>
      <c r="H254" s="2"/>
      <c r="I254" s="2"/>
      <c r="J254" s="2"/>
      <c r="K254" s="120"/>
      <c r="L254" s="120"/>
      <c r="M254" s="120"/>
      <c r="N254" s="120"/>
      <c r="O254" s="120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2.75" hidden="false" customHeight="false" outlineLevel="0" collapsed="false">
      <c r="A255" s="123"/>
      <c r="B255" s="123"/>
      <c r="C255" s="2"/>
      <c r="D255" s="2"/>
      <c r="E255" s="2"/>
      <c r="F255" s="123"/>
      <c r="G255" s="123"/>
      <c r="H255" s="2"/>
      <c r="I255" s="2"/>
      <c r="J255" s="2"/>
      <c r="K255" s="120"/>
      <c r="L255" s="120"/>
      <c r="M255" s="120"/>
      <c r="N255" s="120"/>
      <c r="O255" s="120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2.75" hidden="false" customHeight="false" outlineLevel="0" collapsed="false">
      <c r="A256" s="123"/>
      <c r="B256" s="123"/>
      <c r="C256" s="2"/>
      <c r="D256" s="2"/>
      <c r="E256" s="2"/>
      <c r="F256" s="123"/>
      <c r="G256" s="123"/>
      <c r="H256" s="2"/>
      <c r="I256" s="2"/>
      <c r="J256" s="2"/>
      <c r="K256" s="120"/>
      <c r="L256" s="120"/>
      <c r="M256" s="120"/>
      <c r="N256" s="120"/>
      <c r="O256" s="120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2.75" hidden="false" customHeight="false" outlineLevel="0" collapsed="false">
      <c r="A257" s="123"/>
      <c r="B257" s="123"/>
      <c r="C257" s="2"/>
      <c r="D257" s="2"/>
      <c r="E257" s="2"/>
      <c r="F257" s="123"/>
      <c r="G257" s="123"/>
      <c r="H257" s="2"/>
      <c r="I257" s="2"/>
      <c r="J257" s="2"/>
      <c r="K257" s="120"/>
      <c r="L257" s="120"/>
      <c r="M257" s="120"/>
      <c r="N257" s="120"/>
      <c r="O257" s="120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2.75" hidden="false" customHeight="false" outlineLevel="0" collapsed="false">
      <c r="A258" s="123"/>
      <c r="B258" s="123"/>
      <c r="C258" s="2"/>
      <c r="D258" s="2"/>
      <c r="E258" s="2"/>
      <c r="F258" s="123"/>
      <c r="G258" s="123"/>
      <c r="H258" s="2"/>
      <c r="I258" s="2"/>
      <c r="J258" s="2"/>
      <c r="K258" s="120"/>
      <c r="L258" s="120"/>
      <c r="M258" s="120"/>
      <c r="N258" s="120"/>
      <c r="O258" s="120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2.75" hidden="false" customHeight="false" outlineLevel="0" collapsed="false">
      <c r="A259" s="123"/>
      <c r="B259" s="123"/>
      <c r="C259" s="2"/>
      <c r="D259" s="2"/>
      <c r="E259" s="2"/>
      <c r="F259" s="123"/>
      <c r="G259" s="123"/>
      <c r="H259" s="2"/>
      <c r="I259" s="2"/>
      <c r="J259" s="2"/>
      <c r="K259" s="120"/>
      <c r="L259" s="120"/>
      <c r="M259" s="120"/>
      <c r="N259" s="120"/>
      <c r="O259" s="120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2.75" hidden="false" customHeight="false" outlineLevel="0" collapsed="false">
      <c r="A260" s="123"/>
      <c r="B260" s="123"/>
      <c r="C260" s="2"/>
      <c r="D260" s="2"/>
      <c r="E260" s="2"/>
      <c r="F260" s="123"/>
      <c r="G260" s="123"/>
      <c r="H260" s="2"/>
      <c r="I260" s="2"/>
      <c r="J260" s="2"/>
      <c r="K260" s="120"/>
      <c r="L260" s="120"/>
      <c r="M260" s="120"/>
      <c r="N260" s="120"/>
      <c r="O260" s="120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2.75" hidden="false" customHeight="false" outlineLevel="0" collapsed="false">
      <c r="A261" s="123"/>
      <c r="B261" s="123"/>
      <c r="C261" s="2"/>
      <c r="D261" s="2"/>
      <c r="E261" s="2"/>
      <c r="F261" s="123"/>
      <c r="G261" s="123"/>
      <c r="H261" s="2"/>
      <c r="I261" s="2"/>
      <c r="J261" s="2"/>
      <c r="K261" s="120"/>
      <c r="L261" s="120"/>
      <c r="M261" s="120"/>
      <c r="N261" s="120"/>
      <c r="O261" s="120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2.75" hidden="false" customHeight="false" outlineLevel="0" collapsed="false">
      <c r="A262" s="123"/>
      <c r="B262" s="123"/>
      <c r="C262" s="2"/>
      <c r="D262" s="2"/>
      <c r="E262" s="2"/>
      <c r="F262" s="123"/>
      <c r="G262" s="123"/>
      <c r="H262" s="2"/>
      <c r="I262" s="2"/>
      <c r="J262" s="2"/>
      <c r="K262" s="120"/>
      <c r="L262" s="120"/>
      <c r="M262" s="120"/>
      <c r="N262" s="120"/>
      <c r="O262" s="120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2.75" hidden="false" customHeight="false" outlineLevel="0" collapsed="false">
      <c r="A263" s="123"/>
      <c r="B263" s="123"/>
      <c r="C263" s="2"/>
      <c r="D263" s="2"/>
      <c r="E263" s="2"/>
      <c r="F263" s="123"/>
      <c r="G263" s="123"/>
      <c r="H263" s="2"/>
      <c r="I263" s="2"/>
      <c r="J263" s="2"/>
      <c r="K263" s="120"/>
      <c r="L263" s="120"/>
      <c r="M263" s="120"/>
      <c r="N263" s="120"/>
      <c r="O263" s="120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2.75" hidden="false" customHeight="false" outlineLevel="0" collapsed="false">
      <c r="A264" s="123"/>
      <c r="B264" s="123"/>
      <c r="C264" s="2"/>
      <c r="D264" s="2"/>
      <c r="E264" s="2"/>
      <c r="F264" s="123"/>
      <c r="G264" s="123"/>
      <c r="H264" s="2"/>
      <c r="I264" s="2"/>
      <c r="J264" s="2"/>
      <c r="K264" s="120"/>
      <c r="L264" s="120"/>
      <c r="M264" s="120"/>
      <c r="N264" s="120"/>
      <c r="O264" s="120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2.75" hidden="false" customHeight="false" outlineLevel="0" collapsed="false">
      <c r="A265" s="123"/>
      <c r="B265" s="123"/>
      <c r="C265" s="2"/>
      <c r="D265" s="2"/>
      <c r="E265" s="2"/>
      <c r="F265" s="123"/>
      <c r="G265" s="123"/>
      <c r="H265" s="2"/>
      <c r="I265" s="2"/>
      <c r="J265" s="2"/>
      <c r="K265" s="120"/>
      <c r="L265" s="120"/>
      <c r="M265" s="120"/>
      <c r="N265" s="120"/>
      <c r="O265" s="120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2.75" hidden="false" customHeight="false" outlineLevel="0" collapsed="false">
      <c r="A266" s="123"/>
      <c r="B266" s="123"/>
      <c r="C266" s="2"/>
      <c r="D266" s="2"/>
      <c r="E266" s="2"/>
      <c r="F266" s="123"/>
      <c r="G266" s="123"/>
      <c r="H266" s="2"/>
      <c r="I266" s="2"/>
      <c r="J266" s="2"/>
      <c r="K266" s="120"/>
      <c r="L266" s="120"/>
      <c r="M266" s="120"/>
      <c r="N266" s="120"/>
      <c r="O266" s="120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2.75" hidden="false" customHeight="false" outlineLevel="0" collapsed="false">
      <c r="A267" s="123"/>
      <c r="B267" s="123"/>
      <c r="C267" s="2"/>
      <c r="D267" s="2"/>
      <c r="E267" s="2"/>
      <c r="F267" s="123"/>
      <c r="G267" s="123"/>
      <c r="H267" s="2"/>
      <c r="I267" s="2"/>
      <c r="J267" s="2"/>
      <c r="K267" s="120"/>
      <c r="L267" s="120"/>
      <c r="M267" s="120"/>
      <c r="N267" s="120"/>
      <c r="O267" s="120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2.75" hidden="false" customHeight="false" outlineLevel="0" collapsed="false">
      <c r="A268" s="123"/>
      <c r="B268" s="123"/>
      <c r="C268" s="2"/>
      <c r="D268" s="2"/>
      <c r="E268" s="2"/>
      <c r="F268" s="123"/>
      <c r="G268" s="123"/>
      <c r="H268" s="2"/>
      <c r="I268" s="2"/>
      <c r="J268" s="2"/>
      <c r="K268" s="120"/>
      <c r="L268" s="120"/>
      <c r="M268" s="120"/>
      <c r="N268" s="120"/>
      <c r="O268" s="120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2.75" hidden="false" customHeight="false" outlineLevel="0" collapsed="false">
      <c r="A269" s="123"/>
      <c r="B269" s="123"/>
      <c r="C269" s="2"/>
      <c r="D269" s="2"/>
      <c r="E269" s="2"/>
      <c r="F269" s="123"/>
      <c r="G269" s="123"/>
      <c r="H269" s="2"/>
      <c r="I269" s="2"/>
      <c r="J269" s="2"/>
      <c r="K269" s="120"/>
      <c r="L269" s="120"/>
      <c r="M269" s="120"/>
      <c r="N269" s="120"/>
      <c r="O269" s="120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2.75" hidden="false" customHeight="false" outlineLevel="0" collapsed="false">
      <c r="A270" s="123"/>
      <c r="B270" s="123"/>
      <c r="C270" s="2"/>
      <c r="D270" s="2"/>
      <c r="E270" s="2"/>
      <c r="F270" s="123"/>
      <c r="G270" s="123"/>
      <c r="H270" s="2"/>
      <c r="I270" s="2"/>
      <c r="J270" s="2"/>
      <c r="K270" s="120"/>
      <c r="L270" s="120"/>
      <c r="M270" s="120"/>
      <c r="N270" s="120"/>
      <c r="O270" s="120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2.75" hidden="false" customHeight="false" outlineLevel="0" collapsed="false">
      <c r="A271" s="123"/>
      <c r="B271" s="123"/>
      <c r="C271" s="2"/>
      <c r="D271" s="2"/>
      <c r="E271" s="2"/>
      <c r="F271" s="123"/>
      <c r="G271" s="123"/>
      <c r="H271" s="2"/>
      <c r="I271" s="2"/>
      <c r="J271" s="2"/>
      <c r="K271" s="120"/>
      <c r="L271" s="120"/>
      <c r="M271" s="120"/>
      <c r="N271" s="120"/>
      <c r="O271" s="120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2.75" hidden="false" customHeight="false" outlineLevel="0" collapsed="false">
      <c r="A272" s="123"/>
      <c r="B272" s="123"/>
      <c r="C272" s="2"/>
      <c r="D272" s="2"/>
      <c r="E272" s="2"/>
      <c r="F272" s="123"/>
      <c r="G272" s="123"/>
      <c r="H272" s="2"/>
      <c r="I272" s="2"/>
      <c r="J272" s="2"/>
      <c r="K272" s="120"/>
      <c r="L272" s="120"/>
      <c r="M272" s="120"/>
      <c r="N272" s="120"/>
      <c r="O272" s="120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2.75" hidden="false" customHeight="false" outlineLevel="0" collapsed="false">
      <c r="A273" s="123"/>
      <c r="B273" s="123"/>
      <c r="C273" s="2"/>
      <c r="D273" s="2"/>
      <c r="E273" s="2"/>
      <c r="F273" s="123"/>
      <c r="G273" s="123"/>
      <c r="H273" s="2"/>
      <c r="I273" s="2"/>
      <c r="J273" s="2"/>
      <c r="K273" s="120"/>
      <c r="L273" s="120"/>
      <c r="M273" s="120"/>
      <c r="N273" s="120"/>
      <c r="O273" s="120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2.75" hidden="false" customHeight="false" outlineLevel="0" collapsed="false">
      <c r="A274" s="123"/>
      <c r="B274" s="123"/>
      <c r="C274" s="2"/>
      <c r="D274" s="2"/>
      <c r="E274" s="2"/>
      <c r="F274" s="123"/>
      <c r="G274" s="123"/>
      <c r="H274" s="2"/>
      <c r="I274" s="2"/>
      <c r="J274" s="2"/>
      <c r="K274" s="120"/>
      <c r="L274" s="120"/>
      <c r="M274" s="120"/>
      <c r="N274" s="120"/>
      <c r="O274" s="120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2.75" hidden="false" customHeight="false" outlineLevel="0" collapsed="false">
      <c r="A275" s="123"/>
      <c r="B275" s="123"/>
      <c r="C275" s="2"/>
      <c r="D275" s="2"/>
      <c r="E275" s="2"/>
      <c r="F275" s="123"/>
      <c r="G275" s="123"/>
      <c r="H275" s="2"/>
      <c r="I275" s="2"/>
      <c r="J275" s="2"/>
      <c r="K275" s="120"/>
      <c r="L275" s="120"/>
      <c r="M275" s="120"/>
      <c r="N275" s="120"/>
      <c r="O275" s="120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2.75" hidden="false" customHeight="false" outlineLevel="0" collapsed="false">
      <c r="A276" s="123"/>
      <c r="B276" s="123"/>
      <c r="C276" s="2"/>
      <c r="D276" s="2"/>
      <c r="E276" s="2"/>
      <c r="F276" s="123"/>
      <c r="G276" s="123"/>
      <c r="H276" s="2"/>
      <c r="I276" s="2"/>
      <c r="J276" s="2"/>
      <c r="K276" s="120"/>
      <c r="L276" s="120"/>
      <c r="M276" s="120"/>
      <c r="N276" s="120"/>
      <c r="O276" s="120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2.75" hidden="false" customHeight="false" outlineLevel="0" collapsed="false">
      <c r="A277" s="123"/>
      <c r="B277" s="123"/>
      <c r="C277" s="2"/>
      <c r="D277" s="2"/>
      <c r="E277" s="2"/>
      <c r="F277" s="123"/>
      <c r="G277" s="123"/>
      <c r="H277" s="2"/>
      <c r="I277" s="2"/>
      <c r="J277" s="2"/>
      <c r="K277" s="120"/>
      <c r="L277" s="120"/>
      <c r="M277" s="120"/>
      <c r="N277" s="120"/>
      <c r="O277" s="120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2.75" hidden="false" customHeight="false" outlineLevel="0" collapsed="false">
      <c r="A278" s="123"/>
      <c r="B278" s="123"/>
      <c r="C278" s="2"/>
      <c r="D278" s="2"/>
      <c r="E278" s="2"/>
      <c r="F278" s="123"/>
      <c r="G278" s="123"/>
      <c r="H278" s="2"/>
      <c r="I278" s="2"/>
      <c r="J278" s="2"/>
      <c r="K278" s="120"/>
      <c r="L278" s="120"/>
      <c r="M278" s="120"/>
      <c r="N278" s="120"/>
      <c r="O278" s="120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2.75" hidden="false" customHeight="false" outlineLevel="0" collapsed="false">
      <c r="A279" s="123"/>
      <c r="B279" s="123"/>
      <c r="C279" s="2"/>
      <c r="D279" s="2"/>
      <c r="E279" s="2"/>
      <c r="F279" s="123"/>
      <c r="G279" s="123"/>
      <c r="H279" s="2"/>
      <c r="I279" s="2"/>
      <c r="J279" s="2"/>
      <c r="K279" s="120"/>
      <c r="L279" s="120"/>
      <c r="M279" s="120"/>
      <c r="N279" s="120"/>
      <c r="O279" s="120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2.75" hidden="false" customHeight="false" outlineLevel="0" collapsed="false">
      <c r="A280" s="123"/>
      <c r="B280" s="123"/>
      <c r="C280" s="2"/>
      <c r="D280" s="2"/>
      <c r="E280" s="2"/>
      <c r="F280" s="123"/>
      <c r="G280" s="123"/>
      <c r="H280" s="2"/>
      <c r="I280" s="2"/>
      <c r="J280" s="2"/>
      <c r="K280" s="120"/>
      <c r="L280" s="120"/>
      <c r="M280" s="120"/>
      <c r="N280" s="120"/>
      <c r="O280" s="120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2.75" hidden="false" customHeight="false" outlineLevel="0" collapsed="false">
      <c r="A281" s="123"/>
      <c r="B281" s="123"/>
      <c r="C281" s="2"/>
      <c r="D281" s="2"/>
      <c r="E281" s="2"/>
      <c r="F281" s="123"/>
      <c r="G281" s="123"/>
      <c r="H281" s="2"/>
      <c r="I281" s="2"/>
      <c r="J281" s="2"/>
      <c r="K281" s="120"/>
      <c r="L281" s="120"/>
      <c r="M281" s="120"/>
      <c r="N281" s="120"/>
      <c r="O281" s="120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2.75" hidden="false" customHeight="false" outlineLevel="0" collapsed="false">
      <c r="A282" s="123"/>
      <c r="B282" s="123"/>
      <c r="C282" s="2"/>
      <c r="D282" s="2"/>
      <c r="E282" s="2"/>
      <c r="F282" s="123"/>
      <c r="G282" s="123"/>
      <c r="H282" s="2"/>
      <c r="I282" s="2"/>
      <c r="J282" s="2"/>
      <c r="K282" s="120"/>
      <c r="L282" s="120"/>
      <c r="M282" s="120"/>
      <c r="N282" s="120"/>
      <c r="O282" s="120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</row>
    <row r="283" customFormat="false" ht="12.75" hidden="false" customHeight="false" outlineLevel="0" collapsed="false">
      <c r="A283" s="123"/>
      <c r="B283" s="123"/>
      <c r="C283" s="2"/>
      <c r="D283" s="2"/>
      <c r="E283" s="2"/>
      <c r="F283" s="123"/>
      <c r="G283" s="123"/>
      <c r="H283" s="2"/>
      <c r="I283" s="2"/>
      <c r="J283" s="2"/>
      <c r="K283" s="120"/>
      <c r="L283" s="120"/>
      <c r="M283" s="120"/>
      <c r="N283" s="120"/>
      <c r="O283" s="120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2.75" hidden="false" customHeight="false" outlineLevel="0" collapsed="false">
      <c r="A284" s="123"/>
      <c r="B284" s="123"/>
      <c r="C284" s="2"/>
      <c r="D284" s="2"/>
      <c r="E284" s="2"/>
      <c r="F284" s="123"/>
      <c r="G284" s="123"/>
      <c r="H284" s="2"/>
      <c r="I284" s="2"/>
      <c r="J284" s="2"/>
      <c r="K284" s="120"/>
      <c r="L284" s="120"/>
      <c r="M284" s="120"/>
      <c r="N284" s="120"/>
      <c r="O284" s="120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</row>
    <row r="285" customFormat="false" ht="12.75" hidden="false" customHeight="false" outlineLevel="0" collapsed="false">
      <c r="A285" s="123"/>
      <c r="B285" s="123"/>
      <c r="C285" s="2"/>
      <c r="D285" s="2"/>
      <c r="E285" s="2"/>
      <c r="F285" s="123"/>
      <c r="G285" s="123"/>
      <c r="H285" s="2"/>
      <c r="I285" s="2"/>
      <c r="J285" s="2"/>
      <c r="K285" s="120"/>
      <c r="L285" s="120"/>
      <c r="M285" s="120"/>
      <c r="N285" s="120"/>
      <c r="O285" s="120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</row>
    <row r="286" customFormat="false" ht="12.75" hidden="false" customHeight="false" outlineLevel="0" collapsed="false">
      <c r="A286" s="123"/>
      <c r="B286" s="123"/>
      <c r="C286" s="2"/>
      <c r="D286" s="2"/>
      <c r="E286" s="2"/>
      <c r="F286" s="123"/>
      <c r="G286" s="123"/>
      <c r="H286" s="2"/>
      <c r="I286" s="2"/>
      <c r="J286" s="2"/>
      <c r="K286" s="120"/>
      <c r="L286" s="120"/>
      <c r="M286" s="120"/>
      <c r="N286" s="120"/>
      <c r="O286" s="120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2.75" hidden="false" customHeight="false" outlineLevel="0" collapsed="false">
      <c r="A287" s="123"/>
      <c r="B287" s="123"/>
      <c r="C287" s="2"/>
      <c r="D287" s="2"/>
      <c r="E287" s="2"/>
      <c r="F287" s="123"/>
      <c r="G287" s="123"/>
      <c r="H287" s="2"/>
      <c r="I287" s="2"/>
      <c r="J287" s="2"/>
      <c r="K287" s="120"/>
      <c r="L287" s="120"/>
      <c r="M287" s="120"/>
      <c r="N287" s="120"/>
      <c r="O287" s="120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</row>
    <row r="288" customFormat="false" ht="12.75" hidden="false" customHeight="false" outlineLevel="0" collapsed="false">
      <c r="A288" s="123"/>
      <c r="B288" s="123"/>
      <c r="C288" s="2"/>
      <c r="D288" s="2"/>
      <c r="E288" s="2"/>
      <c r="F288" s="123"/>
      <c r="G288" s="123"/>
      <c r="H288" s="2"/>
      <c r="I288" s="2"/>
      <c r="J288" s="2"/>
      <c r="K288" s="120"/>
      <c r="L288" s="120"/>
      <c r="M288" s="120"/>
      <c r="N288" s="120"/>
      <c r="O288" s="120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2.75" hidden="false" customHeight="false" outlineLevel="0" collapsed="false">
      <c r="A289" s="123"/>
      <c r="B289" s="123"/>
      <c r="C289" s="2"/>
      <c r="D289" s="2"/>
      <c r="E289" s="2"/>
      <c r="F289" s="123"/>
      <c r="G289" s="123"/>
      <c r="H289" s="2"/>
      <c r="I289" s="2"/>
      <c r="J289" s="2"/>
      <c r="K289" s="120"/>
      <c r="L289" s="120"/>
      <c r="M289" s="120"/>
      <c r="N289" s="120"/>
      <c r="O289" s="120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</row>
    <row r="290" customFormat="false" ht="12.75" hidden="false" customHeight="false" outlineLevel="0" collapsed="false">
      <c r="A290" s="123"/>
      <c r="B290" s="123"/>
      <c r="C290" s="2"/>
      <c r="D290" s="2"/>
      <c r="E290" s="2"/>
      <c r="F290" s="123"/>
      <c r="G290" s="123"/>
      <c r="H290" s="2"/>
      <c r="I290" s="2"/>
      <c r="J290" s="2"/>
      <c r="K290" s="120"/>
      <c r="L290" s="120"/>
      <c r="M290" s="120"/>
      <c r="N290" s="120"/>
      <c r="O290" s="120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</row>
    <row r="291" customFormat="false" ht="12.75" hidden="false" customHeight="false" outlineLevel="0" collapsed="false">
      <c r="A291" s="123"/>
      <c r="B291" s="123"/>
      <c r="C291" s="2"/>
      <c r="D291" s="2"/>
      <c r="E291" s="2"/>
      <c r="F291" s="123"/>
      <c r="G291" s="123"/>
      <c r="H291" s="2"/>
      <c r="I291" s="2"/>
      <c r="J291" s="2"/>
      <c r="K291" s="120"/>
      <c r="L291" s="120"/>
      <c r="M291" s="120"/>
      <c r="N291" s="120"/>
      <c r="O291" s="120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</row>
    <row r="292" customFormat="false" ht="12.75" hidden="false" customHeight="false" outlineLevel="0" collapsed="false">
      <c r="A292" s="123"/>
      <c r="B292" s="123"/>
      <c r="C292" s="2"/>
      <c r="D292" s="2"/>
      <c r="E292" s="2"/>
      <c r="F292" s="123"/>
      <c r="G292" s="123"/>
      <c r="H292" s="2"/>
      <c r="I292" s="2"/>
      <c r="J292" s="2"/>
      <c r="K292" s="120"/>
      <c r="L292" s="120"/>
      <c r="M292" s="120"/>
      <c r="N292" s="120"/>
      <c r="O292" s="120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</row>
    <row r="293" customFormat="false" ht="12.75" hidden="false" customHeight="false" outlineLevel="0" collapsed="false">
      <c r="A293" s="123"/>
      <c r="B293" s="123"/>
      <c r="C293" s="2"/>
      <c r="D293" s="2"/>
      <c r="E293" s="2"/>
      <c r="F293" s="123"/>
      <c r="G293" s="123"/>
      <c r="H293" s="2"/>
      <c r="I293" s="2"/>
      <c r="J293" s="2"/>
      <c r="K293" s="120"/>
      <c r="L293" s="120"/>
      <c r="M293" s="120"/>
      <c r="N293" s="120"/>
      <c r="O293" s="120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2.75" hidden="false" customHeight="false" outlineLevel="0" collapsed="false">
      <c r="A294" s="123"/>
      <c r="B294" s="123"/>
      <c r="C294" s="2"/>
      <c r="D294" s="2"/>
      <c r="E294" s="2"/>
      <c r="F294" s="123"/>
      <c r="G294" s="123"/>
      <c r="H294" s="2"/>
      <c r="I294" s="2"/>
      <c r="J294" s="2"/>
      <c r="K294" s="120"/>
      <c r="L294" s="120"/>
      <c r="M294" s="120"/>
      <c r="N294" s="120"/>
      <c r="O294" s="120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</row>
    <row r="295" customFormat="false" ht="12.75" hidden="false" customHeight="false" outlineLevel="0" collapsed="false">
      <c r="A295" s="123"/>
      <c r="B295" s="123"/>
      <c r="C295" s="2"/>
      <c r="D295" s="2"/>
      <c r="E295" s="2"/>
      <c r="F295" s="123"/>
      <c r="G295" s="123"/>
      <c r="H295" s="2"/>
      <c r="I295" s="2"/>
      <c r="J295" s="2"/>
      <c r="K295" s="120"/>
      <c r="L295" s="120"/>
      <c r="M295" s="120"/>
      <c r="N295" s="120"/>
      <c r="O295" s="120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</row>
    <row r="296" customFormat="false" ht="12.75" hidden="false" customHeight="false" outlineLevel="0" collapsed="false">
      <c r="A296" s="123"/>
      <c r="B296" s="123"/>
      <c r="C296" s="2"/>
      <c r="D296" s="2"/>
      <c r="E296" s="2"/>
      <c r="F296" s="123"/>
      <c r="G296" s="123"/>
      <c r="H296" s="2"/>
      <c r="I296" s="2"/>
      <c r="J296" s="2"/>
      <c r="K296" s="120"/>
      <c r="L296" s="120"/>
      <c r="M296" s="120"/>
      <c r="N296" s="120"/>
      <c r="O296" s="120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</row>
    <row r="297" customFormat="false" ht="12.75" hidden="false" customHeight="false" outlineLevel="0" collapsed="false">
      <c r="A297" s="123"/>
      <c r="B297" s="123"/>
      <c r="C297" s="2"/>
      <c r="D297" s="2"/>
      <c r="E297" s="2"/>
      <c r="F297" s="123"/>
      <c r="G297" s="123"/>
      <c r="H297" s="2"/>
      <c r="I297" s="2"/>
      <c r="J297" s="2"/>
      <c r="K297" s="120"/>
      <c r="L297" s="120"/>
      <c r="M297" s="120"/>
      <c r="N297" s="120"/>
      <c r="O297" s="120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</row>
    <row r="298" customFormat="false" ht="12.75" hidden="false" customHeight="false" outlineLevel="0" collapsed="false">
      <c r="A298" s="123"/>
      <c r="B298" s="123"/>
      <c r="C298" s="2"/>
      <c r="D298" s="2"/>
      <c r="E298" s="2"/>
      <c r="F298" s="123"/>
      <c r="G298" s="123"/>
      <c r="H298" s="2"/>
      <c r="I298" s="2"/>
      <c r="J298" s="2"/>
      <c r="K298" s="120"/>
      <c r="L298" s="120"/>
      <c r="M298" s="120"/>
      <c r="N298" s="120"/>
      <c r="O298" s="120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2.75" hidden="false" customHeight="false" outlineLevel="0" collapsed="false">
      <c r="A299" s="123"/>
      <c r="B299" s="123"/>
      <c r="C299" s="2"/>
      <c r="D299" s="2"/>
      <c r="E299" s="2"/>
      <c r="F299" s="123"/>
      <c r="G299" s="123"/>
      <c r="H299" s="2"/>
      <c r="I299" s="2"/>
      <c r="J299" s="2"/>
      <c r="K299" s="120"/>
      <c r="L299" s="120"/>
      <c r="M299" s="120"/>
      <c r="N299" s="120"/>
      <c r="O299" s="120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</row>
    <row r="300" customFormat="false" ht="12.75" hidden="false" customHeight="false" outlineLevel="0" collapsed="false">
      <c r="A300" s="123"/>
      <c r="B300" s="123"/>
      <c r="C300" s="2"/>
      <c r="D300" s="2"/>
      <c r="E300" s="2"/>
      <c r="F300" s="123"/>
      <c r="G300" s="123"/>
      <c r="H300" s="2"/>
      <c r="I300" s="2"/>
      <c r="J300" s="2"/>
      <c r="K300" s="120"/>
      <c r="L300" s="120"/>
      <c r="M300" s="120"/>
      <c r="N300" s="120"/>
      <c r="O300" s="120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</row>
    <row r="301" customFormat="false" ht="12.75" hidden="false" customHeight="false" outlineLevel="0" collapsed="false">
      <c r="A301" s="123"/>
      <c r="B301" s="123"/>
      <c r="C301" s="2"/>
      <c r="D301" s="2"/>
      <c r="E301" s="2"/>
      <c r="F301" s="123"/>
      <c r="G301" s="123"/>
      <c r="H301" s="2"/>
      <c r="I301" s="2"/>
      <c r="J301" s="2"/>
      <c r="K301" s="120"/>
      <c r="L301" s="120"/>
      <c r="M301" s="120"/>
      <c r="N301" s="120"/>
      <c r="O301" s="120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</row>
    <row r="302" customFormat="false" ht="12.75" hidden="false" customHeight="false" outlineLevel="0" collapsed="false">
      <c r="A302" s="123"/>
      <c r="B302" s="123"/>
      <c r="C302" s="2"/>
      <c r="D302" s="2"/>
      <c r="E302" s="2"/>
      <c r="F302" s="123"/>
      <c r="G302" s="123"/>
      <c r="H302" s="2"/>
      <c r="I302" s="2"/>
      <c r="J302" s="2"/>
      <c r="K302" s="120"/>
      <c r="L302" s="120"/>
      <c r="M302" s="120"/>
      <c r="N302" s="120"/>
      <c r="O302" s="120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</row>
    <row r="303" customFormat="false" ht="12.75" hidden="false" customHeight="false" outlineLevel="0" collapsed="false">
      <c r="A303" s="123"/>
      <c r="B303" s="123"/>
      <c r="C303" s="2"/>
      <c r="D303" s="2"/>
      <c r="E303" s="2"/>
      <c r="F303" s="123"/>
      <c r="G303" s="123"/>
      <c r="H303" s="2"/>
      <c r="I303" s="2"/>
      <c r="J303" s="2"/>
      <c r="K303" s="120"/>
      <c r="L303" s="120"/>
      <c r="M303" s="120"/>
      <c r="N303" s="120"/>
      <c r="O303" s="120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</row>
    <row r="304" customFormat="false" ht="12.75" hidden="false" customHeight="false" outlineLevel="0" collapsed="false">
      <c r="A304" s="123"/>
      <c r="B304" s="123"/>
      <c r="C304" s="2"/>
      <c r="D304" s="2"/>
      <c r="E304" s="2"/>
      <c r="F304" s="123"/>
      <c r="G304" s="123"/>
      <c r="H304" s="2"/>
      <c r="I304" s="2"/>
      <c r="J304" s="2"/>
      <c r="K304" s="120"/>
      <c r="L304" s="120"/>
      <c r="M304" s="120"/>
      <c r="N304" s="120"/>
      <c r="O304" s="120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2.75" hidden="false" customHeight="false" outlineLevel="0" collapsed="false">
      <c r="A305" s="123"/>
      <c r="B305" s="123"/>
      <c r="C305" s="2"/>
      <c r="D305" s="2"/>
      <c r="E305" s="2"/>
      <c r="F305" s="123"/>
      <c r="G305" s="123"/>
      <c r="H305" s="2"/>
      <c r="I305" s="2"/>
      <c r="J305" s="2"/>
      <c r="K305" s="120"/>
      <c r="L305" s="120"/>
      <c r="M305" s="120"/>
      <c r="N305" s="120"/>
      <c r="O305" s="120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</row>
    <row r="306" customFormat="false" ht="12.75" hidden="false" customHeight="false" outlineLevel="0" collapsed="false">
      <c r="A306" s="123"/>
      <c r="B306" s="123"/>
      <c r="C306" s="2"/>
      <c r="D306" s="2"/>
      <c r="E306" s="2"/>
      <c r="F306" s="123"/>
      <c r="G306" s="123"/>
      <c r="H306" s="2"/>
      <c r="I306" s="2"/>
      <c r="J306" s="2"/>
      <c r="K306" s="120"/>
      <c r="L306" s="120"/>
      <c r="M306" s="120"/>
      <c r="N306" s="120"/>
      <c r="O306" s="120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</row>
    <row r="307" customFormat="false" ht="12.75" hidden="false" customHeight="false" outlineLevel="0" collapsed="false">
      <c r="A307" s="123"/>
      <c r="B307" s="123"/>
      <c r="C307" s="2"/>
      <c r="D307" s="2"/>
      <c r="E307" s="2"/>
      <c r="F307" s="123"/>
      <c r="G307" s="123"/>
      <c r="H307" s="2"/>
      <c r="I307" s="2"/>
      <c r="J307" s="2"/>
      <c r="K307" s="120"/>
      <c r="L307" s="120"/>
      <c r="M307" s="120"/>
      <c r="N307" s="120"/>
      <c r="O307" s="120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</row>
    <row r="308" customFormat="false" ht="12.75" hidden="false" customHeight="false" outlineLevel="0" collapsed="false">
      <c r="A308" s="123"/>
      <c r="B308" s="123"/>
      <c r="C308" s="2"/>
      <c r="D308" s="2"/>
      <c r="E308" s="2"/>
      <c r="F308" s="123"/>
      <c r="G308" s="123"/>
      <c r="H308" s="2"/>
      <c r="I308" s="2"/>
      <c r="J308" s="2"/>
      <c r="K308" s="120"/>
      <c r="L308" s="120"/>
      <c r="M308" s="120"/>
      <c r="N308" s="120"/>
      <c r="O308" s="120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</row>
    <row r="309" customFormat="false" ht="12.75" hidden="false" customHeight="false" outlineLevel="0" collapsed="false">
      <c r="A309" s="123"/>
      <c r="B309" s="123"/>
      <c r="C309" s="2"/>
      <c r="D309" s="2"/>
      <c r="E309" s="2"/>
      <c r="F309" s="123"/>
      <c r="G309" s="123"/>
      <c r="H309" s="2"/>
      <c r="I309" s="2"/>
      <c r="J309" s="2"/>
      <c r="K309" s="120"/>
      <c r="L309" s="120"/>
      <c r="M309" s="120"/>
      <c r="N309" s="120"/>
      <c r="O309" s="120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</row>
    <row r="310" customFormat="false" ht="12.75" hidden="false" customHeight="false" outlineLevel="0" collapsed="false">
      <c r="A310" s="123"/>
      <c r="B310" s="123"/>
      <c r="C310" s="2"/>
      <c r="D310" s="2"/>
      <c r="E310" s="2"/>
      <c r="F310" s="123"/>
      <c r="G310" s="123"/>
      <c r="H310" s="2"/>
      <c r="I310" s="2"/>
      <c r="J310" s="2"/>
      <c r="K310" s="120"/>
      <c r="L310" s="120"/>
      <c r="M310" s="120"/>
      <c r="N310" s="120"/>
      <c r="O310" s="120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</row>
    <row r="311" customFormat="false" ht="12.75" hidden="false" customHeight="false" outlineLevel="0" collapsed="false">
      <c r="A311" s="123"/>
      <c r="B311" s="123"/>
      <c r="C311" s="2"/>
      <c r="D311" s="2"/>
      <c r="E311" s="2"/>
      <c r="F311" s="123"/>
      <c r="G311" s="123"/>
      <c r="H311" s="2"/>
      <c r="I311" s="2"/>
      <c r="J311" s="2"/>
      <c r="K311" s="120"/>
      <c r="L311" s="120"/>
      <c r="M311" s="120"/>
      <c r="N311" s="120"/>
      <c r="O311" s="120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</row>
    <row r="312" customFormat="false" ht="12.75" hidden="false" customHeight="false" outlineLevel="0" collapsed="false">
      <c r="A312" s="123"/>
      <c r="B312" s="123"/>
      <c r="C312" s="2"/>
      <c r="D312" s="2"/>
      <c r="E312" s="2"/>
      <c r="F312" s="123"/>
      <c r="G312" s="123"/>
      <c r="H312" s="2"/>
      <c r="I312" s="2"/>
      <c r="J312" s="2"/>
      <c r="K312" s="120"/>
      <c r="L312" s="120"/>
      <c r="M312" s="120"/>
      <c r="N312" s="120"/>
      <c r="O312" s="120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</row>
    <row r="313" customFormat="false" ht="12.75" hidden="false" customHeight="false" outlineLevel="0" collapsed="false">
      <c r="A313" s="123"/>
      <c r="B313" s="123"/>
      <c r="C313" s="2"/>
      <c r="D313" s="2"/>
      <c r="E313" s="2"/>
      <c r="F313" s="123"/>
      <c r="G313" s="123"/>
      <c r="H313" s="2"/>
      <c r="I313" s="2"/>
      <c r="J313" s="2"/>
      <c r="K313" s="120"/>
      <c r="L313" s="120"/>
      <c r="M313" s="120"/>
      <c r="N313" s="120"/>
      <c r="O313" s="120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</row>
    <row r="314" customFormat="false" ht="12.75" hidden="false" customHeight="false" outlineLevel="0" collapsed="false">
      <c r="A314" s="123"/>
      <c r="B314" s="123"/>
      <c r="C314" s="2"/>
      <c r="D314" s="2"/>
      <c r="E314" s="2"/>
      <c r="F314" s="123"/>
      <c r="G314" s="123"/>
      <c r="H314" s="2"/>
      <c r="I314" s="2"/>
      <c r="J314" s="2"/>
      <c r="K314" s="120"/>
      <c r="L314" s="120"/>
      <c r="M314" s="120"/>
      <c r="N314" s="120"/>
      <c r="O314" s="120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</row>
    <row r="315" customFormat="false" ht="12.75" hidden="false" customHeight="false" outlineLevel="0" collapsed="false">
      <c r="A315" s="123"/>
      <c r="B315" s="123"/>
      <c r="C315" s="2"/>
      <c r="D315" s="2"/>
      <c r="E315" s="2"/>
      <c r="F315" s="123"/>
      <c r="G315" s="123"/>
      <c r="H315" s="2"/>
      <c r="I315" s="2"/>
      <c r="J315" s="2"/>
      <c r="K315" s="120"/>
      <c r="L315" s="120"/>
      <c r="M315" s="120"/>
      <c r="N315" s="120"/>
      <c r="O315" s="120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2.75" hidden="false" customHeight="false" outlineLevel="0" collapsed="false">
      <c r="A316" s="123"/>
      <c r="B316" s="123"/>
      <c r="C316" s="2"/>
      <c r="D316" s="2"/>
      <c r="E316" s="2"/>
      <c r="F316" s="123"/>
      <c r="G316" s="123"/>
      <c r="H316" s="2"/>
      <c r="I316" s="2"/>
      <c r="J316" s="2"/>
      <c r="K316" s="120"/>
      <c r="L316" s="120"/>
      <c r="M316" s="120"/>
      <c r="N316" s="120"/>
      <c r="O316" s="120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</row>
    <row r="317" customFormat="false" ht="12.75" hidden="false" customHeight="false" outlineLevel="0" collapsed="false">
      <c r="A317" s="123"/>
      <c r="B317" s="123"/>
      <c r="C317" s="2"/>
      <c r="D317" s="2"/>
      <c r="E317" s="2"/>
      <c r="F317" s="123"/>
      <c r="G317" s="123"/>
      <c r="H317" s="2"/>
      <c r="I317" s="2"/>
      <c r="J317" s="2"/>
      <c r="K317" s="120"/>
      <c r="L317" s="120"/>
      <c r="M317" s="120"/>
      <c r="N317" s="120"/>
      <c r="O317" s="120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</row>
    <row r="318" customFormat="false" ht="12.75" hidden="false" customHeight="false" outlineLevel="0" collapsed="false">
      <c r="A318" s="123"/>
      <c r="B318" s="123"/>
      <c r="C318" s="2"/>
      <c r="D318" s="2"/>
      <c r="E318" s="2"/>
      <c r="F318" s="123"/>
      <c r="G318" s="123"/>
      <c r="H318" s="2"/>
      <c r="I318" s="2"/>
      <c r="J318" s="2"/>
      <c r="K318" s="120"/>
      <c r="L318" s="120"/>
      <c r="M318" s="120"/>
      <c r="N318" s="120"/>
      <c r="O318" s="120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</row>
    <row r="319" customFormat="false" ht="12.75" hidden="false" customHeight="false" outlineLevel="0" collapsed="false">
      <c r="A319" s="123"/>
      <c r="B319" s="123"/>
      <c r="C319" s="2"/>
      <c r="D319" s="2"/>
      <c r="E319" s="2"/>
      <c r="F319" s="123"/>
      <c r="G319" s="123"/>
      <c r="H319" s="2"/>
      <c r="I319" s="2"/>
      <c r="J319" s="2"/>
      <c r="K319" s="120"/>
      <c r="L319" s="120"/>
      <c r="M319" s="120"/>
      <c r="N319" s="120"/>
      <c r="O319" s="120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</row>
    <row r="320" customFormat="false" ht="12.75" hidden="false" customHeight="false" outlineLevel="0" collapsed="false">
      <c r="A320" s="123"/>
      <c r="B320" s="123"/>
      <c r="C320" s="2"/>
      <c r="D320" s="2"/>
      <c r="E320" s="2"/>
      <c r="F320" s="123"/>
      <c r="G320" s="123"/>
      <c r="H320" s="2"/>
      <c r="I320" s="2"/>
      <c r="J320" s="2"/>
      <c r="K320" s="120"/>
      <c r="L320" s="120"/>
      <c r="M320" s="120"/>
      <c r="N320" s="120"/>
      <c r="O320" s="120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</row>
    <row r="321" customFormat="false" ht="12.75" hidden="false" customHeight="false" outlineLevel="0" collapsed="false">
      <c r="A321" s="123"/>
      <c r="B321" s="123"/>
      <c r="C321" s="2"/>
      <c r="D321" s="2"/>
      <c r="E321" s="2"/>
      <c r="F321" s="123"/>
      <c r="G321" s="123"/>
      <c r="H321" s="2"/>
      <c r="I321" s="2"/>
      <c r="J321" s="2"/>
      <c r="K321" s="120"/>
      <c r="L321" s="120"/>
      <c r="M321" s="120"/>
      <c r="N321" s="120"/>
      <c r="O321" s="120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</row>
    <row r="322" customFormat="false" ht="12.75" hidden="false" customHeight="false" outlineLevel="0" collapsed="false">
      <c r="A322" s="123"/>
      <c r="B322" s="123"/>
      <c r="C322" s="2"/>
      <c r="D322" s="2"/>
      <c r="E322" s="2"/>
      <c r="F322" s="123"/>
      <c r="G322" s="123"/>
      <c r="H322" s="2"/>
      <c r="I322" s="2"/>
      <c r="J322" s="2"/>
      <c r="K322" s="120"/>
      <c r="L322" s="120"/>
      <c r="M322" s="120"/>
      <c r="N322" s="120"/>
      <c r="O322" s="120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</row>
    <row r="323" customFormat="false" ht="12.75" hidden="false" customHeight="false" outlineLevel="0" collapsed="false">
      <c r="A323" s="123"/>
      <c r="B323" s="123"/>
      <c r="C323" s="2"/>
      <c r="D323" s="2"/>
      <c r="E323" s="2"/>
      <c r="F323" s="123"/>
      <c r="G323" s="123"/>
      <c r="H323" s="2"/>
      <c r="I323" s="2"/>
      <c r="J323" s="2"/>
      <c r="K323" s="120"/>
      <c r="L323" s="120"/>
      <c r="M323" s="120"/>
      <c r="N323" s="120"/>
      <c r="O323" s="120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</row>
    <row r="324" customFormat="false" ht="12.75" hidden="false" customHeight="false" outlineLevel="0" collapsed="false">
      <c r="A324" s="123"/>
      <c r="B324" s="123"/>
      <c r="C324" s="2"/>
      <c r="D324" s="2"/>
      <c r="E324" s="2"/>
      <c r="F324" s="123"/>
      <c r="G324" s="123"/>
      <c r="H324" s="2"/>
      <c r="I324" s="2"/>
      <c r="J324" s="2"/>
      <c r="K324" s="120"/>
      <c r="L324" s="120"/>
      <c r="M324" s="120"/>
      <c r="N324" s="120"/>
      <c r="O324" s="120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2.75" hidden="false" customHeight="false" outlineLevel="0" collapsed="false">
      <c r="A325" s="123"/>
      <c r="B325" s="123"/>
      <c r="C325" s="2"/>
      <c r="D325" s="2"/>
      <c r="E325" s="2"/>
      <c r="F325" s="123"/>
      <c r="G325" s="123"/>
      <c r="H325" s="2"/>
      <c r="I325" s="2"/>
      <c r="J325" s="2"/>
      <c r="K325" s="120"/>
      <c r="L325" s="120"/>
      <c r="M325" s="120"/>
      <c r="N325" s="120"/>
      <c r="O325" s="120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2.75" hidden="false" customHeight="false" outlineLevel="0" collapsed="false">
      <c r="A326" s="123"/>
      <c r="B326" s="123"/>
      <c r="C326" s="2"/>
      <c r="D326" s="2"/>
      <c r="E326" s="2"/>
      <c r="F326" s="123"/>
      <c r="G326" s="123"/>
      <c r="H326" s="2"/>
      <c r="I326" s="2"/>
      <c r="J326" s="2"/>
      <c r="K326" s="120"/>
      <c r="L326" s="120"/>
      <c r="M326" s="120"/>
      <c r="N326" s="120"/>
      <c r="O326" s="120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</row>
    <row r="327" customFormat="false" ht="12.75" hidden="false" customHeight="false" outlineLevel="0" collapsed="false">
      <c r="A327" s="123"/>
      <c r="B327" s="123"/>
      <c r="C327" s="2"/>
      <c r="D327" s="2"/>
      <c r="E327" s="2"/>
      <c r="F327" s="123"/>
      <c r="G327" s="123"/>
      <c r="H327" s="2"/>
      <c r="I327" s="2"/>
      <c r="J327" s="2"/>
      <c r="K327" s="120"/>
      <c r="L327" s="120"/>
      <c r="M327" s="120"/>
      <c r="N327" s="120"/>
      <c r="O327" s="120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</row>
    <row r="328" customFormat="false" ht="12.75" hidden="false" customHeight="false" outlineLevel="0" collapsed="false">
      <c r="A328" s="123"/>
      <c r="B328" s="123"/>
      <c r="C328" s="2"/>
      <c r="D328" s="2"/>
      <c r="E328" s="2"/>
      <c r="F328" s="123"/>
      <c r="G328" s="123"/>
      <c r="H328" s="2"/>
      <c r="I328" s="2"/>
      <c r="J328" s="2"/>
      <c r="K328" s="120"/>
      <c r="L328" s="120"/>
      <c r="M328" s="120"/>
      <c r="N328" s="120"/>
      <c r="O328" s="120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</row>
    <row r="329" customFormat="false" ht="12.75" hidden="false" customHeight="false" outlineLevel="0" collapsed="false">
      <c r="A329" s="123"/>
      <c r="B329" s="123"/>
      <c r="C329" s="2"/>
      <c r="D329" s="2"/>
      <c r="E329" s="2"/>
      <c r="F329" s="123"/>
      <c r="G329" s="123"/>
      <c r="H329" s="2"/>
      <c r="I329" s="2"/>
      <c r="J329" s="2"/>
      <c r="K329" s="120"/>
      <c r="L329" s="120"/>
      <c r="M329" s="120"/>
      <c r="N329" s="120"/>
      <c r="O329" s="120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</row>
    <row r="330" customFormat="false" ht="12.75" hidden="false" customHeight="false" outlineLevel="0" collapsed="false">
      <c r="A330" s="123"/>
      <c r="B330" s="123"/>
      <c r="C330" s="2"/>
      <c r="D330" s="2"/>
      <c r="E330" s="2"/>
      <c r="F330" s="123"/>
      <c r="G330" s="123"/>
      <c r="H330" s="2"/>
      <c r="I330" s="2"/>
      <c r="J330" s="2"/>
      <c r="K330" s="120"/>
      <c r="L330" s="120"/>
      <c r="M330" s="120"/>
      <c r="N330" s="120"/>
      <c r="O330" s="120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</row>
    <row r="331" customFormat="false" ht="12.75" hidden="false" customHeight="false" outlineLevel="0" collapsed="false">
      <c r="A331" s="123"/>
      <c r="B331" s="123"/>
      <c r="C331" s="2"/>
      <c r="D331" s="2"/>
      <c r="E331" s="2"/>
      <c r="F331" s="123"/>
      <c r="G331" s="123"/>
      <c r="H331" s="2"/>
      <c r="I331" s="2"/>
      <c r="J331" s="2"/>
      <c r="K331" s="120"/>
      <c r="L331" s="120"/>
      <c r="M331" s="120"/>
      <c r="N331" s="120"/>
      <c r="O331" s="120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</row>
    <row r="332" customFormat="false" ht="12.75" hidden="false" customHeight="false" outlineLevel="0" collapsed="false">
      <c r="A332" s="123"/>
      <c r="B332" s="123"/>
      <c r="C332" s="2"/>
      <c r="D332" s="2"/>
      <c r="E332" s="2"/>
      <c r="F332" s="123"/>
      <c r="G332" s="123"/>
      <c r="H332" s="2"/>
      <c r="I332" s="2"/>
      <c r="J332" s="2"/>
      <c r="K332" s="120"/>
      <c r="L332" s="120"/>
      <c r="M332" s="120"/>
      <c r="N332" s="120"/>
      <c r="O332" s="120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2.75" hidden="false" customHeight="false" outlineLevel="0" collapsed="false">
      <c r="A333" s="123"/>
      <c r="B333" s="123"/>
      <c r="C333" s="2"/>
      <c r="D333" s="2"/>
      <c r="E333" s="2"/>
      <c r="F333" s="123"/>
      <c r="G333" s="123"/>
      <c r="H333" s="2"/>
      <c r="I333" s="2"/>
      <c r="J333" s="2"/>
      <c r="K333" s="120"/>
      <c r="L333" s="120"/>
      <c r="M333" s="120"/>
      <c r="N333" s="120"/>
      <c r="O333" s="120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</row>
    <row r="334" customFormat="false" ht="12.75" hidden="false" customHeight="false" outlineLevel="0" collapsed="false">
      <c r="A334" s="123"/>
      <c r="B334" s="123"/>
      <c r="C334" s="2"/>
      <c r="D334" s="2"/>
      <c r="E334" s="2"/>
      <c r="F334" s="123"/>
      <c r="G334" s="123"/>
      <c r="H334" s="2"/>
      <c r="I334" s="2"/>
      <c r="J334" s="2"/>
      <c r="K334" s="120"/>
      <c r="L334" s="120"/>
      <c r="M334" s="120"/>
      <c r="N334" s="120"/>
      <c r="O334" s="120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</row>
    <row r="335" customFormat="false" ht="12.75" hidden="false" customHeight="false" outlineLevel="0" collapsed="false">
      <c r="A335" s="123"/>
      <c r="B335" s="123"/>
      <c r="C335" s="2"/>
      <c r="D335" s="2"/>
      <c r="E335" s="2"/>
      <c r="F335" s="123"/>
      <c r="G335" s="123"/>
      <c r="H335" s="2"/>
      <c r="I335" s="2"/>
      <c r="J335" s="2"/>
      <c r="K335" s="120"/>
      <c r="L335" s="120"/>
      <c r="M335" s="120"/>
      <c r="N335" s="120"/>
      <c r="O335" s="120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</row>
    <row r="336" customFormat="false" ht="12.75" hidden="false" customHeight="false" outlineLevel="0" collapsed="false">
      <c r="A336" s="123"/>
      <c r="B336" s="123"/>
      <c r="C336" s="2"/>
      <c r="D336" s="2"/>
      <c r="E336" s="2"/>
      <c r="F336" s="123"/>
      <c r="G336" s="123"/>
      <c r="H336" s="2"/>
      <c r="I336" s="2"/>
      <c r="J336" s="2"/>
      <c r="K336" s="120"/>
      <c r="L336" s="120"/>
      <c r="M336" s="120"/>
      <c r="N336" s="120"/>
      <c r="O336" s="120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</row>
    <row r="337" customFormat="false" ht="12.75" hidden="false" customHeight="false" outlineLevel="0" collapsed="false">
      <c r="A337" s="123"/>
      <c r="B337" s="123"/>
      <c r="C337" s="2"/>
      <c r="D337" s="2"/>
      <c r="E337" s="2"/>
      <c r="F337" s="123"/>
      <c r="G337" s="123"/>
      <c r="H337" s="2"/>
      <c r="I337" s="2"/>
      <c r="J337" s="2"/>
      <c r="K337" s="120"/>
      <c r="L337" s="120"/>
      <c r="M337" s="120"/>
      <c r="N337" s="120"/>
      <c r="O337" s="120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</row>
    <row r="338" customFormat="false" ht="12.75" hidden="false" customHeight="false" outlineLevel="0" collapsed="false">
      <c r="A338" s="123"/>
      <c r="B338" s="123"/>
      <c r="C338" s="2"/>
      <c r="D338" s="2"/>
      <c r="E338" s="2"/>
      <c r="F338" s="123"/>
      <c r="G338" s="123"/>
      <c r="H338" s="2"/>
      <c r="I338" s="2"/>
      <c r="J338" s="2"/>
      <c r="K338" s="120"/>
      <c r="L338" s="120"/>
      <c r="M338" s="120"/>
      <c r="N338" s="120"/>
      <c r="O338" s="120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</row>
    <row r="339" customFormat="false" ht="12.75" hidden="false" customHeight="false" outlineLevel="0" collapsed="false">
      <c r="A339" s="123"/>
      <c r="B339" s="123"/>
      <c r="C339" s="2"/>
      <c r="D339" s="2"/>
      <c r="E339" s="2"/>
      <c r="F339" s="123"/>
      <c r="G339" s="123"/>
      <c r="H339" s="2"/>
      <c r="I339" s="2"/>
      <c r="J339" s="2"/>
      <c r="K339" s="120"/>
      <c r="L339" s="120"/>
      <c r="M339" s="120"/>
      <c r="N339" s="120"/>
      <c r="O339" s="120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</row>
    <row r="340" customFormat="false" ht="12.75" hidden="false" customHeight="false" outlineLevel="0" collapsed="false">
      <c r="A340" s="123"/>
      <c r="B340" s="123"/>
      <c r="C340" s="2"/>
      <c r="D340" s="2"/>
      <c r="E340" s="2"/>
      <c r="F340" s="123"/>
      <c r="G340" s="123"/>
      <c r="H340" s="2"/>
      <c r="I340" s="2"/>
      <c r="J340" s="2"/>
      <c r="K340" s="120"/>
      <c r="L340" s="120"/>
      <c r="M340" s="120"/>
      <c r="N340" s="120"/>
      <c r="O340" s="120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</row>
    <row r="341" customFormat="false" ht="12.75" hidden="false" customHeight="false" outlineLevel="0" collapsed="false">
      <c r="A341" s="123"/>
      <c r="B341" s="123"/>
      <c r="C341" s="2"/>
      <c r="D341" s="2"/>
      <c r="E341" s="2"/>
      <c r="F341" s="123"/>
      <c r="G341" s="123"/>
      <c r="H341" s="2"/>
      <c r="I341" s="2"/>
      <c r="J341" s="2"/>
      <c r="K341" s="120"/>
      <c r="L341" s="120"/>
      <c r="M341" s="120"/>
      <c r="N341" s="120"/>
      <c r="O341" s="120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</row>
    <row r="342" customFormat="false" ht="12.75" hidden="false" customHeight="false" outlineLevel="0" collapsed="false">
      <c r="A342" s="123"/>
      <c r="B342" s="123"/>
      <c r="C342" s="2"/>
      <c r="D342" s="2"/>
      <c r="E342" s="2"/>
      <c r="F342" s="123"/>
      <c r="G342" s="123"/>
      <c r="H342" s="2"/>
      <c r="I342" s="2"/>
      <c r="J342" s="2"/>
      <c r="K342" s="120"/>
      <c r="L342" s="120"/>
      <c r="M342" s="120"/>
      <c r="N342" s="120"/>
      <c r="O342" s="120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</row>
    <row r="343" customFormat="false" ht="12.75" hidden="false" customHeight="false" outlineLevel="0" collapsed="false">
      <c r="A343" s="123"/>
      <c r="B343" s="123"/>
      <c r="C343" s="2"/>
      <c r="D343" s="2"/>
      <c r="E343" s="2"/>
      <c r="F343" s="123"/>
      <c r="G343" s="123"/>
      <c r="H343" s="2"/>
      <c r="I343" s="2"/>
      <c r="J343" s="2"/>
      <c r="K343" s="120"/>
      <c r="L343" s="120"/>
      <c r="M343" s="120"/>
      <c r="N343" s="120"/>
      <c r="O343" s="120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</row>
    <row r="344" customFormat="false" ht="12.75" hidden="false" customHeight="false" outlineLevel="0" collapsed="false">
      <c r="A344" s="123"/>
      <c r="B344" s="123"/>
      <c r="C344" s="2"/>
      <c r="D344" s="2"/>
      <c r="E344" s="2"/>
      <c r="F344" s="123"/>
      <c r="G344" s="123"/>
      <c r="H344" s="2"/>
      <c r="I344" s="2"/>
      <c r="J344" s="2"/>
      <c r="K344" s="120"/>
      <c r="L344" s="120"/>
      <c r="M344" s="120"/>
      <c r="N344" s="120"/>
      <c r="O344" s="120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</row>
    <row r="345" customFormat="false" ht="12.75" hidden="false" customHeight="false" outlineLevel="0" collapsed="false">
      <c r="A345" s="123"/>
      <c r="B345" s="123"/>
      <c r="C345" s="2"/>
      <c r="D345" s="2"/>
      <c r="E345" s="2"/>
      <c r="F345" s="123"/>
      <c r="G345" s="123"/>
      <c r="H345" s="2"/>
      <c r="I345" s="2"/>
      <c r="J345" s="2"/>
      <c r="K345" s="120"/>
      <c r="L345" s="120"/>
      <c r="M345" s="120"/>
      <c r="N345" s="120"/>
      <c r="O345" s="120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</row>
    <row r="346" customFormat="false" ht="12.75" hidden="false" customHeight="false" outlineLevel="0" collapsed="false">
      <c r="A346" s="123"/>
      <c r="B346" s="123"/>
      <c r="C346" s="2"/>
      <c r="D346" s="2"/>
      <c r="E346" s="2"/>
      <c r="F346" s="123"/>
      <c r="G346" s="123"/>
      <c r="H346" s="2"/>
      <c r="I346" s="2"/>
      <c r="J346" s="2"/>
      <c r="K346" s="120"/>
      <c r="L346" s="120"/>
      <c r="M346" s="120"/>
      <c r="N346" s="120"/>
      <c r="O346" s="120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2.75" hidden="false" customHeight="false" outlineLevel="0" collapsed="false">
      <c r="A347" s="123"/>
      <c r="B347" s="123"/>
      <c r="C347" s="2"/>
      <c r="D347" s="2"/>
      <c r="E347" s="2"/>
      <c r="F347" s="123"/>
      <c r="G347" s="123"/>
      <c r="H347" s="2"/>
      <c r="I347" s="2"/>
      <c r="J347" s="2"/>
      <c r="K347" s="120"/>
      <c r="L347" s="120"/>
      <c r="M347" s="120"/>
      <c r="N347" s="120"/>
      <c r="O347" s="120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</row>
    <row r="348" customFormat="false" ht="12.75" hidden="false" customHeight="false" outlineLevel="0" collapsed="false">
      <c r="A348" s="123"/>
      <c r="B348" s="123"/>
      <c r="C348" s="2"/>
      <c r="D348" s="2"/>
      <c r="E348" s="2"/>
      <c r="F348" s="123"/>
      <c r="G348" s="123"/>
      <c r="H348" s="2"/>
      <c r="I348" s="2"/>
      <c r="J348" s="2"/>
      <c r="K348" s="120"/>
      <c r="L348" s="120"/>
      <c r="M348" s="120"/>
      <c r="N348" s="120"/>
      <c r="O348" s="120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</row>
    <row r="349" customFormat="false" ht="12.75" hidden="false" customHeight="false" outlineLevel="0" collapsed="false">
      <c r="A349" s="123"/>
      <c r="B349" s="123"/>
      <c r="C349" s="2"/>
      <c r="D349" s="2"/>
      <c r="E349" s="2"/>
      <c r="F349" s="123"/>
      <c r="G349" s="123"/>
      <c r="H349" s="2"/>
      <c r="I349" s="2"/>
      <c r="J349" s="2"/>
      <c r="K349" s="120"/>
      <c r="L349" s="120"/>
      <c r="M349" s="120"/>
      <c r="N349" s="120"/>
      <c r="O349" s="120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</row>
    <row r="350" customFormat="false" ht="12.75" hidden="false" customHeight="false" outlineLevel="0" collapsed="false">
      <c r="A350" s="123"/>
      <c r="B350" s="123"/>
      <c r="C350" s="2"/>
      <c r="D350" s="2"/>
      <c r="E350" s="2"/>
      <c r="F350" s="123"/>
      <c r="G350" s="123"/>
      <c r="H350" s="2"/>
      <c r="I350" s="2"/>
      <c r="J350" s="2"/>
      <c r="K350" s="120"/>
      <c r="L350" s="120"/>
      <c r="M350" s="120"/>
      <c r="N350" s="120"/>
      <c r="O350" s="120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</row>
    <row r="351" customFormat="false" ht="12.75" hidden="false" customHeight="false" outlineLevel="0" collapsed="false">
      <c r="A351" s="123"/>
      <c r="B351" s="123"/>
      <c r="C351" s="2"/>
      <c r="D351" s="2"/>
      <c r="E351" s="2"/>
      <c r="F351" s="123"/>
      <c r="G351" s="123"/>
      <c r="H351" s="2"/>
      <c r="I351" s="2"/>
      <c r="J351" s="2"/>
      <c r="K351" s="120"/>
      <c r="L351" s="120"/>
      <c r="M351" s="120"/>
      <c r="N351" s="120"/>
      <c r="O351" s="120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</row>
    <row r="352" customFormat="false" ht="12.75" hidden="false" customHeight="false" outlineLevel="0" collapsed="false">
      <c r="A352" s="123"/>
      <c r="B352" s="123"/>
      <c r="C352" s="2"/>
      <c r="D352" s="2"/>
      <c r="E352" s="2"/>
      <c r="F352" s="123"/>
      <c r="G352" s="123"/>
      <c r="H352" s="2"/>
      <c r="I352" s="2"/>
      <c r="J352" s="2"/>
      <c r="K352" s="120"/>
      <c r="L352" s="120"/>
      <c r="M352" s="120"/>
      <c r="N352" s="120"/>
      <c r="O352" s="120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2.75" hidden="false" customHeight="false" outlineLevel="0" collapsed="false">
      <c r="A353" s="123"/>
      <c r="B353" s="123"/>
      <c r="C353" s="2"/>
      <c r="D353" s="2"/>
      <c r="E353" s="2"/>
      <c r="F353" s="123"/>
      <c r="G353" s="123"/>
      <c r="H353" s="2"/>
      <c r="I353" s="2"/>
      <c r="J353" s="2"/>
      <c r="K353" s="120"/>
      <c r="L353" s="120"/>
      <c r="M353" s="120"/>
      <c r="N353" s="120"/>
      <c r="O353" s="120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2.75" hidden="false" customHeight="false" outlineLevel="0" collapsed="false">
      <c r="A354" s="123"/>
      <c r="B354" s="123"/>
      <c r="C354" s="2"/>
      <c r="D354" s="2"/>
      <c r="E354" s="2"/>
      <c r="F354" s="123"/>
      <c r="G354" s="123"/>
      <c r="H354" s="2"/>
      <c r="I354" s="2"/>
      <c r="J354" s="2"/>
      <c r="K354" s="120"/>
      <c r="L354" s="120"/>
      <c r="M354" s="120"/>
      <c r="N354" s="120"/>
      <c r="O354" s="120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2.75" hidden="false" customHeight="false" outlineLevel="0" collapsed="false">
      <c r="A355" s="123"/>
      <c r="B355" s="123"/>
      <c r="C355" s="2"/>
      <c r="D355" s="2"/>
      <c r="E355" s="2"/>
      <c r="F355" s="123"/>
      <c r="G355" s="123"/>
      <c r="H355" s="2"/>
      <c r="I355" s="2"/>
      <c r="J355" s="2"/>
      <c r="K355" s="120"/>
      <c r="L355" s="120"/>
      <c r="M355" s="120"/>
      <c r="N355" s="120"/>
      <c r="O355" s="120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2.75" hidden="false" customHeight="false" outlineLevel="0" collapsed="false">
      <c r="A356" s="123"/>
      <c r="B356" s="123"/>
      <c r="C356" s="2"/>
      <c r="D356" s="2"/>
      <c r="E356" s="2"/>
      <c r="F356" s="123"/>
      <c r="G356" s="123"/>
      <c r="H356" s="2"/>
      <c r="I356" s="2"/>
      <c r="J356" s="2"/>
      <c r="K356" s="120"/>
      <c r="L356" s="120"/>
      <c r="M356" s="120"/>
      <c r="N356" s="120"/>
      <c r="O356" s="120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2.75" hidden="false" customHeight="false" outlineLevel="0" collapsed="false">
      <c r="A357" s="123"/>
      <c r="B357" s="123"/>
      <c r="C357" s="2"/>
      <c r="D357" s="2"/>
      <c r="E357" s="2"/>
      <c r="F357" s="123"/>
      <c r="G357" s="123"/>
      <c r="H357" s="2"/>
      <c r="I357" s="2"/>
      <c r="J357" s="2"/>
      <c r="K357" s="120"/>
      <c r="L357" s="120"/>
      <c r="M357" s="120"/>
      <c r="N357" s="120"/>
      <c r="O357" s="120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2.75" hidden="false" customHeight="false" outlineLevel="0" collapsed="false">
      <c r="A358" s="123"/>
      <c r="B358" s="123"/>
      <c r="C358" s="2"/>
      <c r="D358" s="2"/>
      <c r="E358" s="2"/>
      <c r="F358" s="123"/>
      <c r="G358" s="123"/>
      <c r="H358" s="2"/>
      <c r="I358" s="2"/>
      <c r="J358" s="2"/>
      <c r="K358" s="120"/>
      <c r="L358" s="120"/>
      <c r="M358" s="120"/>
      <c r="N358" s="120"/>
      <c r="O358" s="120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2.75" hidden="false" customHeight="false" outlineLevel="0" collapsed="false">
      <c r="A359" s="123"/>
      <c r="B359" s="123"/>
      <c r="C359" s="2"/>
      <c r="D359" s="2"/>
      <c r="E359" s="2"/>
      <c r="F359" s="123"/>
      <c r="G359" s="123"/>
      <c r="H359" s="2"/>
      <c r="I359" s="2"/>
      <c r="J359" s="2"/>
      <c r="K359" s="120"/>
      <c r="L359" s="120"/>
      <c r="M359" s="120"/>
      <c r="N359" s="120"/>
      <c r="O359" s="120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2.75" hidden="false" customHeight="false" outlineLevel="0" collapsed="false">
      <c r="A360" s="123"/>
      <c r="B360" s="123"/>
      <c r="C360" s="2"/>
      <c r="D360" s="2"/>
      <c r="E360" s="2"/>
      <c r="F360" s="123"/>
      <c r="G360" s="123"/>
      <c r="H360" s="2"/>
      <c r="I360" s="2"/>
      <c r="J360" s="2"/>
      <c r="K360" s="120"/>
      <c r="L360" s="120"/>
      <c r="M360" s="120"/>
      <c r="N360" s="120"/>
      <c r="O360" s="120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2.75" hidden="false" customHeight="false" outlineLevel="0" collapsed="false">
      <c r="A361" s="123"/>
      <c r="B361" s="123"/>
      <c r="C361" s="2"/>
      <c r="D361" s="2"/>
      <c r="E361" s="2"/>
      <c r="F361" s="123"/>
      <c r="G361" s="123"/>
      <c r="H361" s="2"/>
      <c r="I361" s="2"/>
      <c r="J361" s="2"/>
      <c r="K361" s="120"/>
      <c r="L361" s="120"/>
      <c r="M361" s="120"/>
      <c r="N361" s="120"/>
      <c r="O361" s="120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2.75" hidden="false" customHeight="false" outlineLevel="0" collapsed="false">
      <c r="A362" s="123"/>
      <c r="B362" s="123"/>
      <c r="C362" s="2"/>
      <c r="D362" s="2"/>
      <c r="E362" s="2"/>
      <c r="F362" s="123"/>
      <c r="G362" s="123"/>
      <c r="H362" s="2"/>
      <c r="I362" s="2"/>
      <c r="J362" s="2"/>
      <c r="K362" s="120"/>
      <c r="L362" s="120"/>
      <c r="M362" s="120"/>
      <c r="N362" s="120"/>
      <c r="O362" s="120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2.75" hidden="false" customHeight="false" outlineLevel="0" collapsed="false">
      <c r="A363" s="123"/>
      <c r="B363" s="123"/>
      <c r="C363" s="2"/>
      <c r="D363" s="2"/>
      <c r="E363" s="2"/>
      <c r="F363" s="123"/>
      <c r="G363" s="123"/>
      <c r="H363" s="2"/>
      <c r="I363" s="2"/>
      <c r="J363" s="2"/>
      <c r="K363" s="120"/>
      <c r="L363" s="120"/>
      <c r="M363" s="120"/>
      <c r="N363" s="120"/>
      <c r="O363" s="120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2.75" hidden="false" customHeight="false" outlineLevel="0" collapsed="false">
      <c r="A364" s="123"/>
      <c r="B364" s="123"/>
      <c r="C364" s="2"/>
      <c r="D364" s="2"/>
      <c r="E364" s="2"/>
      <c r="F364" s="123"/>
      <c r="G364" s="123"/>
      <c r="H364" s="2"/>
      <c r="I364" s="2"/>
      <c r="J364" s="2"/>
      <c r="K364" s="120"/>
      <c r="L364" s="120"/>
      <c r="M364" s="120"/>
      <c r="N364" s="120"/>
      <c r="O364" s="120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2.75" hidden="false" customHeight="false" outlineLevel="0" collapsed="false">
      <c r="A365" s="123"/>
      <c r="B365" s="123"/>
      <c r="C365" s="2"/>
      <c r="D365" s="2"/>
      <c r="E365" s="2"/>
      <c r="F365" s="123"/>
      <c r="G365" s="123"/>
      <c r="H365" s="2"/>
      <c r="I365" s="2"/>
      <c r="J365" s="2"/>
      <c r="K365" s="120"/>
      <c r="L365" s="120"/>
      <c r="M365" s="120"/>
      <c r="N365" s="120"/>
      <c r="O365" s="120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2.75" hidden="false" customHeight="false" outlineLevel="0" collapsed="false">
      <c r="A366" s="123"/>
      <c r="B366" s="123"/>
      <c r="C366" s="2"/>
      <c r="D366" s="2"/>
      <c r="E366" s="2"/>
      <c r="F366" s="123"/>
      <c r="G366" s="123"/>
      <c r="H366" s="2"/>
      <c r="I366" s="2"/>
      <c r="J366" s="2"/>
      <c r="K366" s="120"/>
      <c r="L366" s="120"/>
      <c r="M366" s="120"/>
      <c r="N366" s="120"/>
      <c r="O366" s="120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2.75" hidden="false" customHeight="false" outlineLevel="0" collapsed="false">
      <c r="A367" s="123"/>
      <c r="B367" s="123"/>
      <c r="C367" s="2"/>
      <c r="D367" s="2"/>
      <c r="E367" s="2"/>
      <c r="F367" s="123"/>
      <c r="G367" s="123"/>
      <c r="H367" s="2"/>
      <c r="I367" s="2"/>
      <c r="J367" s="2"/>
      <c r="K367" s="120"/>
      <c r="L367" s="120"/>
      <c r="M367" s="120"/>
      <c r="N367" s="120"/>
      <c r="O367" s="120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2.75" hidden="false" customHeight="false" outlineLevel="0" collapsed="false">
      <c r="A368" s="123"/>
      <c r="B368" s="123"/>
      <c r="C368" s="2"/>
      <c r="D368" s="2"/>
      <c r="E368" s="2"/>
      <c r="F368" s="123"/>
      <c r="G368" s="123"/>
      <c r="H368" s="2"/>
      <c r="I368" s="2"/>
      <c r="J368" s="2"/>
      <c r="K368" s="120"/>
      <c r="L368" s="120"/>
      <c r="M368" s="120"/>
      <c r="N368" s="120"/>
      <c r="O368" s="120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2.75" hidden="false" customHeight="false" outlineLevel="0" collapsed="false">
      <c r="A369" s="123"/>
      <c r="B369" s="123"/>
      <c r="C369" s="2"/>
      <c r="D369" s="2"/>
      <c r="E369" s="2"/>
      <c r="F369" s="123"/>
      <c r="G369" s="123"/>
      <c r="H369" s="2"/>
      <c r="I369" s="2"/>
      <c r="J369" s="2"/>
      <c r="K369" s="120"/>
      <c r="L369" s="120"/>
      <c r="M369" s="120"/>
      <c r="N369" s="120"/>
      <c r="O369" s="120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2.75" hidden="false" customHeight="false" outlineLevel="0" collapsed="false">
      <c r="A370" s="123"/>
      <c r="B370" s="123"/>
      <c r="C370" s="2"/>
      <c r="D370" s="2"/>
      <c r="E370" s="2"/>
      <c r="F370" s="123"/>
      <c r="G370" s="123"/>
      <c r="H370" s="2"/>
      <c r="I370" s="2"/>
      <c r="J370" s="2"/>
      <c r="K370" s="120"/>
      <c r="L370" s="120"/>
      <c r="M370" s="120"/>
      <c r="N370" s="120"/>
      <c r="O370" s="120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2.75" hidden="false" customHeight="false" outlineLevel="0" collapsed="false">
      <c r="A371" s="123"/>
      <c r="B371" s="123"/>
      <c r="C371" s="2"/>
      <c r="D371" s="2"/>
      <c r="E371" s="2"/>
      <c r="F371" s="123"/>
      <c r="G371" s="123"/>
      <c r="H371" s="2"/>
      <c r="I371" s="2"/>
      <c r="J371" s="2"/>
      <c r="K371" s="120"/>
      <c r="L371" s="120"/>
      <c r="M371" s="120"/>
      <c r="N371" s="120"/>
      <c r="O371" s="120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2.75" hidden="false" customHeight="false" outlineLevel="0" collapsed="false">
      <c r="A372" s="123"/>
      <c r="B372" s="123"/>
      <c r="C372" s="2"/>
      <c r="D372" s="2"/>
      <c r="E372" s="2"/>
      <c r="F372" s="123"/>
      <c r="G372" s="123"/>
      <c r="H372" s="2"/>
      <c r="I372" s="2"/>
      <c r="J372" s="2"/>
      <c r="K372" s="120"/>
      <c r="L372" s="120"/>
      <c r="M372" s="120"/>
      <c r="N372" s="120"/>
      <c r="O372" s="120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2.75" hidden="false" customHeight="false" outlineLevel="0" collapsed="false">
      <c r="A373" s="123"/>
      <c r="B373" s="123"/>
      <c r="C373" s="2"/>
      <c r="D373" s="2"/>
      <c r="E373" s="2"/>
      <c r="F373" s="123"/>
      <c r="G373" s="123"/>
      <c r="H373" s="2"/>
      <c r="I373" s="2"/>
      <c r="J373" s="2"/>
      <c r="K373" s="120"/>
      <c r="L373" s="120"/>
      <c r="M373" s="120"/>
      <c r="N373" s="120"/>
      <c r="O373" s="120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2.75" hidden="false" customHeight="false" outlineLevel="0" collapsed="false">
      <c r="A374" s="123"/>
      <c r="B374" s="123"/>
      <c r="C374" s="2"/>
      <c r="D374" s="2"/>
      <c r="E374" s="2"/>
      <c r="F374" s="123"/>
      <c r="G374" s="123"/>
      <c r="H374" s="2"/>
      <c r="I374" s="2"/>
      <c r="J374" s="2"/>
      <c r="K374" s="120"/>
      <c r="L374" s="120"/>
      <c r="M374" s="120"/>
      <c r="N374" s="120"/>
      <c r="O374" s="120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2.75" hidden="false" customHeight="false" outlineLevel="0" collapsed="false">
      <c r="A375" s="123"/>
      <c r="B375" s="123"/>
      <c r="C375" s="2"/>
      <c r="D375" s="2"/>
      <c r="E375" s="2"/>
      <c r="F375" s="123"/>
      <c r="G375" s="123"/>
      <c r="H375" s="2"/>
      <c r="I375" s="2"/>
      <c r="J375" s="2"/>
      <c r="K375" s="120"/>
      <c r="L375" s="120"/>
      <c r="M375" s="120"/>
      <c r="N375" s="120"/>
      <c r="O375" s="120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2.75" hidden="false" customHeight="false" outlineLevel="0" collapsed="false">
      <c r="A376" s="123"/>
      <c r="B376" s="123"/>
      <c r="C376" s="2"/>
      <c r="D376" s="2"/>
      <c r="E376" s="2"/>
      <c r="F376" s="123"/>
      <c r="G376" s="123"/>
      <c r="H376" s="2"/>
      <c r="I376" s="2"/>
      <c r="J376" s="2"/>
      <c r="K376" s="120"/>
      <c r="L376" s="120"/>
      <c r="M376" s="120"/>
      <c r="N376" s="120"/>
      <c r="O376" s="120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2.75" hidden="false" customHeight="false" outlineLevel="0" collapsed="false">
      <c r="A377" s="123"/>
      <c r="B377" s="123"/>
      <c r="C377" s="2"/>
      <c r="D377" s="2"/>
      <c r="E377" s="2"/>
      <c r="F377" s="123"/>
      <c r="G377" s="123"/>
      <c r="H377" s="2"/>
      <c r="I377" s="2"/>
      <c r="J377" s="2"/>
      <c r="K377" s="120"/>
      <c r="L377" s="120"/>
      <c r="M377" s="120"/>
      <c r="N377" s="120"/>
      <c r="O377" s="120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2.75" hidden="false" customHeight="false" outlineLevel="0" collapsed="false">
      <c r="A378" s="123"/>
      <c r="B378" s="123"/>
      <c r="C378" s="2"/>
      <c r="D378" s="2"/>
      <c r="E378" s="2"/>
      <c r="F378" s="123"/>
      <c r="G378" s="123"/>
      <c r="H378" s="2"/>
      <c r="I378" s="2"/>
      <c r="J378" s="2"/>
      <c r="K378" s="120"/>
      <c r="L378" s="120"/>
      <c r="M378" s="120"/>
      <c r="N378" s="120"/>
      <c r="O378" s="120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  <row r="379" customFormat="false" ht="12.75" hidden="false" customHeight="false" outlineLevel="0" collapsed="false">
      <c r="A379" s="123"/>
      <c r="B379" s="123"/>
      <c r="C379" s="2"/>
      <c r="D379" s="2"/>
      <c r="E379" s="2"/>
      <c r="F379" s="123"/>
      <c r="G379" s="123"/>
      <c r="H379" s="2"/>
      <c r="I379" s="2"/>
      <c r="J379" s="2"/>
      <c r="K379" s="120"/>
      <c r="L379" s="120"/>
      <c r="M379" s="120"/>
      <c r="N379" s="120"/>
      <c r="O379" s="120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</row>
    <row r="380" customFormat="false" ht="12.75" hidden="false" customHeight="false" outlineLevel="0" collapsed="false">
      <c r="A380" s="123"/>
      <c r="B380" s="123"/>
      <c r="C380" s="2"/>
      <c r="D380" s="2"/>
      <c r="E380" s="2"/>
      <c r="F380" s="123"/>
      <c r="G380" s="123"/>
      <c r="H380" s="2"/>
      <c r="I380" s="2"/>
      <c r="J380" s="2"/>
      <c r="K380" s="120"/>
      <c r="L380" s="120"/>
      <c r="M380" s="120"/>
      <c r="N380" s="120"/>
      <c r="O380" s="120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</row>
    <row r="381" customFormat="false" ht="12.75" hidden="false" customHeight="false" outlineLevel="0" collapsed="false">
      <c r="A381" s="123"/>
      <c r="B381" s="123"/>
      <c r="C381" s="2"/>
      <c r="D381" s="2"/>
      <c r="E381" s="2"/>
      <c r="F381" s="123"/>
      <c r="G381" s="123"/>
      <c r="H381" s="2"/>
      <c r="I381" s="2"/>
      <c r="J381" s="2"/>
      <c r="K381" s="120"/>
      <c r="L381" s="120"/>
      <c r="M381" s="120"/>
      <c r="N381" s="120"/>
      <c r="O381" s="120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</row>
    <row r="382" customFormat="false" ht="12.75" hidden="false" customHeight="false" outlineLevel="0" collapsed="false">
      <c r="A382" s="123"/>
      <c r="B382" s="123"/>
      <c r="C382" s="2"/>
      <c r="D382" s="2"/>
      <c r="E382" s="2"/>
      <c r="F382" s="123"/>
      <c r="G382" s="123"/>
      <c r="H382" s="2"/>
      <c r="I382" s="2"/>
      <c r="J382" s="2"/>
      <c r="K382" s="120"/>
      <c r="L382" s="120"/>
      <c r="M382" s="120"/>
      <c r="N382" s="120"/>
      <c r="O382" s="120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</row>
    <row r="383" customFormat="false" ht="12.75" hidden="false" customHeight="false" outlineLevel="0" collapsed="false">
      <c r="A383" s="123"/>
      <c r="B383" s="123"/>
      <c r="C383" s="2"/>
      <c r="D383" s="2"/>
      <c r="E383" s="2"/>
      <c r="F383" s="123"/>
      <c r="G383" s="123"/>
      <c r="H383" s="2"/>
      <c r="I383" s="2"/>
      <c r="J383" s="2"/>
      <c r="K383" s="120"/>
      <c r="L383" s="120"/>
      <c r="M383" s="120"/>
      <c r="N383" s="120"/>
      <c r="O383" s="120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</row>
    <row r="384" customFormat="false" ht="12.75" hidden="false" customHeight="false" outlineLevel="0" collapsed="false">
      <c r="A384" s="123"/>
      <c r="B384" s="123"/>
      <c r="C384" s="2"/>
      <c r="D384" s="2"/>
      <c r="E384" s="2"/>
      <c r="F384" s="123"/>
      <c r="G384" s="123"/>
      <c r="H384" s="2"/>
      <c r="I384" s="2"/>
      <c r="J384" s="2"/>
      <c r="K384" s="120"/>
      <c r="L384" s="120"/>
      <c r="M384" s="120"/>
      <c r="N384" s="120"/>
      <c r="O384" s="120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</row>
    <row r="385" customFormat="false" ht="12.75" hidden="false" customHeight="false" outlineLevel="0" collapsed="false">
      <c r="A385" s="123"/>
      <c r="B385" s="123"/>
      <c r="C385" s="2"/>
      <c r="D385" s="2"/>
      <c r="E385" s="2"/>
      <c r="F385" s="123"/>
      <c r="G385" s="123"/>
      <c r="H385" s="2"/>
      <c r="I385" s="2"/>
      <c r="J385" s="2"/>
      <c r="K385" s="120"/>
      <c r="L385" s="120"/>
      <c r="M385" s="120"/>
      <c r="N385" s="120"/>
      <c r="O385" s="120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</row>
    <row r="386" customFormat="false" ht="12.75" hidden="false" customHeight="false" outlineLevel="0" collapsed="false">
      <c r="A386" s="123"/>
      <c r="B386" s="123"/>
      <c r="C386" s="2"/>
      <c r="D386" s="2"/>
      <c r="E386" s="2"/>
      <c r="F386" s="123"/>
      <c r="G386" s="123"/>
      <c r="H386" s="2"/>
      <c r="I386" s="2"/>
      <c r="J386" s="2"/>
      <c r="K386" s="120"/>
      <c r="L386" s="120"/>
      <c r="M386" s="120"/>
      <c r="N386" s="120"/>
      <c r="O386" s="120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</row>
    <row r="387" customFormat="false" ht="12.75" hidden="false" customHeight="false" outlineLevel="0" collapsed="false">
      <c r="A387" s="123"/>
      <c r="B387" s="123"/>
      <c r="C387" s="2"/>
      <c r="D387" s="2"/>
      <c r="E387" s="2"/>
      <c r="F387" s="123"/>
      <c r="G387" s="123"/>
      <c r="H387" s="2"/>
      <c r="I387" s="2"/>
      <c r="J387" s="2"/>
      <c r="K387" s="120"/>
      <c r="L387" s="120"/>
      <c r="M387" s="120"/>
      <c r="N387" s="120"/>
      <c r="O387" s="120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</row>
    <row r="388" customFormat="false" ht="12.75" hidden="false" customHeight="false" outlineLevel="0" collapsed="false">
      <c r="A388" s="123"/>
      <c r="B388" s="123"/>
      <c r="C388" s="2"/>
      <c r="D388" s="2"/>
      <c r="E388" s="2"/>
      <c r="F388" s="123"/>
      <c r="G388" s="123"/>
      <c r="H388" s="2"/>
      <c r="I388" s="2"/>
      <c r="J388" s="2"/>
      <c r="K388" s="120"/>
      <c r="L388" s="120"/>
      <c r="M388" s="120"/>
      <c r="N388" s="120"/>
      <c r="O388" s="120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</row>
    <row r="389" customFormat="false" ht="12.75" hidden="false" customHeight="false" outlineLevel="0" collapsed="false">
      <c r="A389" s="123"/>
      <c r="B389" s="123"/>
      <c r="C389" s="2"/>
      <c r="D389" s="2"/>
      <c r="E389" s="2"/>
      <c r="F389" s="123"/>
      <c r="G389" s="123"/>
      <c r="H389" s="2"/>
      <c r="I389" s="2"/>
      <c r="J389" s="2"/>
      <c r="K389" s="120"/>
      <c r="L389" s="120"/>
      <c r="M389" s="120"/>
      <c r="N389" s="120"/>
      <c r="O389" s="120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</row>
    <row r="390" customFormat="false" ht="12.75" hidden="false" customHeight="false" outlineLevel="0" collapsed="false">
      <c r="A390" s="123"/>
      <c r="B390" s="123"/>
      <c r="C390" s="2"/>
      <c r="D390" s="2"/>
      <c r="E390" s="2"/>
      <c r="F390" s="123"/>
      <c r="G390" s="123"/>
      <c r="H390" s="2"/>
      <c r="I390" s="2"/>
      <c r="J390" s="2"/>
      <c r="K390" s="120"/>
      <c r="L390" s="120"/>
      <c r="M390" s="120"/>
      <c r="N390" s="120"/>
      <c r="O390" s="120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</row>
    <row r="391" customFormat="false" ht="12.75" hidden="false" customHeight="false" outlineLevel="0" collapsed="false">
      <c r="A391" s="123"/>
      <c r="B391" s="123"/>
      <c r="C391" s="2"/>
      <c r="D391" s="2"/>
      <c r="E391" s="2"/>
      <c r="F391" s="123"/>
      <c r="G391" s="123"/>
      <c r="H391" s="2"/>
      <c r="I391" s="2"/>
      <c r="J391" s="2"/>
      <c r="K391" s="120"/>
      <c r="L391" s="120"/>
      <c r="M391" s="120"/>
      <c r="N391" s="120"/>
      <c r="O391" s="120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2.75" hidden="false" customHeight="false" outlineLevel="0" collapsed="false">
      <c r="A392" s="123"/>
      <c r="B392" s="123"/>
      <c r="C392" s="2"/>
      <c r="D392" s="2"/>
      <c r="E392" s="2"/>
      <c r="F392" s="123"/>
      <c r="G392" s="123"/>
      <c r="H392" s="2"/>
      <c r="I392" s="2"/>
      <c r="J392" s="2"/>
      <c r="K392" s="120"/>
      <c r="L392" s="120"/>
      <c r="M392" s="120"/>
      <c r="N392" s="120"/>
      <c r="O392" s="120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</row>
    <row r="393" customFormat="false" ht="12.75" hidden="false" customHeight="false" outlineLevel="0" collapsed="false">
      <c r="A393" s="123"/>
      <c r="B393" s="123"/>
      <c r="C393" s="2"/>
      <c r="D393" s="2"/>
      <c r="E393" s="2"/>
      <c r="F393" s="123"/>
      <c r="G393" s="123"/>
      <c r="H393" s="2"/>
      <c r="I393" s="2"/>
      <c r="J393" s="2"/>
      <c r="K393" s="120"/>
      <c r="L393" s="120"/>
      <c r="M393" s="120"/>
      <c r="N393" s="120"/>
      <c r="O393" s="120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</row>
    <row r="394" customFormat="false" ht="12.75" hidden="false" customHeight="false" outlineLevel="0" collapsed="false">
      <c r="A394" s="123"/>
      <c r="B394" s="123"/>
      <c r="C394" s="2"/>
      <c r="D394" s="2"/>
      <c r="E394" s="2"/>
      <c r="F394" s="123"/>
      <c r="G394" s="123"/>
      <c r="H394" s="2"/>
      <c r="I394" s="2"/>
      <c r="J394" s="2"/>
      <c r="K394" s="120"/>
      <c r="L394" s="120"/>
      <c r="M394" s="120"/>
      <c r="N394" s="120"/>
      <c r="O394" s="120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</row>
    <row r="395" customFormat="false" ht="12.75" hidden="false" customHeight="false" outlineLevel="0" collapsed="false">
      <c r="A395" s="123"/>
      <c r="B395" s="123"/>
      <c r="C395" s="2"/>
      <c r="D395" s="2"/>
      <c r="E395" s="2"/>
      <c r="F395" s="123"/>
      <c r="G395" s="123"/>
      <c r="H395" s="2"/>
      <c r="I395" s="2"/>
      <c r="J395" s="2"/>
      <c r="K395" s="120"/>
      <c r="L395" s="120"/>
      <c r="M395" s="120"/>
      <c r="N395" s="120"/>
      <c r="O395" s="120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</row>
    <row r="396" customFormat="false" ht="12.75" hidden="false" customHeight="false" outlineLevel="0" collapsed="false">
      <c r="A396" s="123"/>
      <c r="B396" s="123"/>
      <c r="C396" s="2"/>
      <c r="D396" s="2"/>
      <c r="E396" s="2"/>
      <c r="F396" s="123"/>
      <c r="G396" s="123"/>
      <c r="H396" s="2"/>
      <c r="I396" s="2"/>
      <c r="J396" s="2"/>
      <c r="K396" s="120"/>
      <c r="L396" s="120"/>
      <c r="M396" s="120"/>
      <c r="N396" s="120"/>
      <c r="O396" s="120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</row>
    <row r="397" customFormat="false" ht="12.75" hidden="false" customHeight="false" outlineLevel="0" collapsed="false">
      <c r="A397" s="123"/>
      <c r="B397" s="123"/>
      <c r="C397" s="2"/>
      <c r="D397" s="2"/>
      <c r="E397" s="2"/>
      <c r="F397" s="123"/>
      <c r="G397" s="123"/>
      <c r="H397" s="2"/>
      <c r="I397" s="2"/>
      <c r="J397" s="2"/>
      <c r="K397" s="120"/>
      <c r="L397" s="120"/>
      <c r="M397" s="120"/>
      <c r="N397" s="120"/>
      <c r="O397" s="120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</row>
    <row r="398" customFormat="false" ht="12.75" hidden="false" customHeight="false" outlineLevel="0" collapsed="false">
      <c r="A398" s="123"/>
      <c r="B398" s="123"/>
      <c r="C398" s="2"/>
      <c r="D398" s="2"/>
      <c r="E398" s="2"/>
      <c r="F398" s="123"/>
      <c r="G398" s="123"/>
      <c r="H398" s="2"/>
      <c r="I398" s="2"/>
      <c r="J398" s="2"/>
      <c r="K398" s="120"/>
      <c r="L398" s="120"/>
      <c r="M398" s="120"/>
      <c r="N398" s="120"/>
      <c r="O398" s="120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</row>
    <row r="399" customFormat="false" ht="12.75" hidden="false" customHeight="false" outlineLevel="0" collapsed="false">
      <c r="A399" s="123"/>
      <c r="B399" s="123"/>
      <c r="C399" s="2"/>
      <c r="D399" s="2"/>
      <c r="E399" s="2"/>
      <c r="F399" s="123"/>
      <c r="G399" s="123"/>
      <c r="H399" s="2"/>
      <c r="I399" s="2"/>
      <c r="J399" s="2"/>
      <c r="K399" s="120"/>
      <c r="L399" s="120"/>
      <c r="M399" s="120"/>
      <c r="N399" s="120"/>
      <c r="O399" s="120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</row>
    <row r="400" customFormat="false" ht="12.75" hidden="false" customHeight="false" outlineLevel="0" collapsed="false">
      <c r="A400" s="123"/>
      <c r="B400" s="123"/>
      <c r="C400" s="2"/>
      <c r="D400" s="2"/>
      <c r="E400" s="2"/>
      <c r="F400" s="123"/>
      <c r="G400" s="123"/>
      <c r="H400" s="2"/>
      <c r="I400" s="2"/>
      <c r="J400" s="2"/>
      <c r="K400" s="120"/>
      <c r="L400" s="120"/>
      <c r="M400" s="120"/>
      <c r="N400" s="120"/>
      <c r="O400" s="120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</row>
    <row r="401" customFormat="false" ht="12.75" hidden="false" customHeight="false" outlineLevel="0" collapsed="false">
      <c r="A401" s="123"/>
      <c r="B401" s="123"/>
      <c r="C401" s="2"/>
      <c r="D401" s="2"/>
      <c r="E401" s="2"/>
      <c r="F401" s="123"/>
      <c r="G401" s="123"/>
      <c r="H401" s="2"/>
      <c r="I401" s="2"/>
      <c r="J401" s="2"/>
      <c r="K401" s="120"/>
      <c r="L401" s="120"/>
      <c r="M401" s="120"/>
      <c r="N401" s="120"/>
      <c r="O401" s="120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</row>
    <row r="402" customFormat="false" ht="12.75" hidden="false" customHeight="false" outlineLevel="0" collapsed="false">
      <c r="A402" s="123"/>
      <c r="B402" s="123"/>
      <c r="C402" s="2"/>
      <c r="D402" s="2"/>
      <c r="E402" s="2"/>
      <c r="F402" s="123"/>
      <c r="G402" s="123"/>
      <c r="H402" s="2"/>
      <c r="I402" s="2"/>
      <c r="J402" s="2"/>
      <c r="K402" s="120"/>
      <c r="L402" s="120"/>
      <c r="M402" s="120"/>
      <c r="N402" s="120"/>
      <c r="O402" s="120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</row>
    <row r="403" customFormat="false" ht="12.75" hidden="false" customHeight="false" outlineLevel="0" collapsed="false">
      <c r="A403" s="123"/>
      <c r="B403" s="123"/>
      <c r="C403" s="2"/>
      <c r="D403" s="2"/>
      <c r="E403" s="2"/>
      <c r="F403" s="123"/>
      <c r="G403" s="123"/>
      <c r="H403" s="2"/>
      <c r="I403" s="2"/>
      <c r="J403" s="2"/>
      <c r="K403" s="120"/>
      <c r="L403" s="120"/>
      <c r="M403" s="120"/>
      <c r="N403" s="120"/>
      <c r="O403" s="120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</row>
    <row r="404" customFormat="false" ht="12.75" hidden="false" customHeight="false" outlineLevel="0" collapsed="false">
      <c r="A404" s="123"/>
      <c r="B404" s="123"/>
      <c r="C404" s="2"/>
      <c r="D404" s="2"/>
      <c r="E404" s="2"/>
      <c r="F404" s="123"/>
      <c r="G404" s="123"/>
      <c r="H404" s="2"/>
      <c r="I404" s="2"/>
      <c r="J404" s="2"/>
      <c r="K404" s="120"/>
      <c r="L404" s="120"/>
      <c r="M404" s="120"/>
      <c r="N404" s="120"/>
      <c r="O404" s="120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</row>
    <row r="405" customFormat="false" ht="12.75" hidden="false" customHeight="false" outlineLevel="0" collapsed="false">
      <c r="A405" s="123"/>
      <c r="B405" s="123"/>
      <c r="C405" s="2"/>
      <c r="D405" s="2"/>
      <c r="E405" s="2"/>
      <c r="F405" s="123"/>
      <c r="G405" s="123"/>
      <c r="H405" s="2"/>
      <c r="I405" s="2"/>
      <c r="J405" s="2"/>
      <c r="K405" s="120"/>
      <c r="L405" s="120"/>
      <c r="M405" s="120"/>
      <c r="N405" s="120"/>
      <c r="O405" s="120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</row>
    <row r="406" customFormat="false" ht="12.75" hidden="false" customHeight="false" outlineLevel="0" collapsed="false">
      <c r="A406" s="123"/>
      <c r="B406" s="123"/>
      <c r="C406" s="2"/>
      <c r="D406" s="2"/>
      <c r="E406" s="2"/>
      <c r="F406" s="123"/>
      <c r="G406" s="123"/>
      <c r="H406" s="2"/>
      <c r="I406" s="2"/>
      <c r="J406" s="2"/>
      <c r="K406" s="120"/>
      <c r="L406" s="120"/>
      <c r="M406" s="120"/>
      <c r="N406" s="120"/>
      <c r="O406" s="120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</row>
    <row r="407" customFormat="false" ht="12.75" hidden="false" customHeight="false" outlineLevel="0" collapsed="false">
      <c r="A407" s="123"/>
      <c r="B407" s="123"/>
      <c r="C407" s="2"/>
      <c r="D407" s="2"/>
      <c r="E407" s="2"/>
      <c r="F407" s="123"/>
      <c r="G407" s="123"/>
      <c r="H407" s="2"/>
      <c r="I407" s="2"/>
      <c r="J407" s="2"/>
      <c r="K407" s="120"/>
      <c r="L407" s="120"/>
      <c r="M407" s="120"/>
      <c r="N407" s="120"/>
      <c r="O407" s="120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</row>
    <row r="408" customFormat="false" ht="12.75" hidden="false" customHeight="false" outlineLevel="0" collapsed="false">
      <c r="A408" s="123"/>
      <c r="B408" s="123"/>
      <c r="C408" s="2"/>
      <c r="D408" s="2"/>
      <c r="E408" s="2"/>
      <c r="F408" s="123"/>
      <c r="G408" s="123"/>
      <c r="H408" s="2"/>
      <c r="I408" s="2"/>
      <c r="J408" s="2"/>
      <c r="K408" s="120"/>
      <c r="L408" s="120"/>
      <c r="M408" s="120"/>
      <c r="N408" s="120"/>
      <c r="O408" s="120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</row>
    <row r="409" customFormat="false" ht="12.75" hidden="false" customHeight="false" outlineLevel="0" collapsed="false">
      <c r="A409" s="123"/>
      <c r="B409" s="123"/>
      <c r="C409" s="2"/>
      <c r="D409" s="2"/>
      <c r="E409" s="2"/>
      <c r="F409" s="123"/>
      <c r="G409" s="123"/>
      <c r="H409" s="2"/>
      <c r="I409" s="2"/>
      <c r="J409" s="2"/>
      <c r="K409" s="120"/>
      <c r="L409" s="120"/>
      <c r="M409" s="120"/>
      <c r="N409" s="120"/>
      <c r="O409" s="120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</row>
    <row r="410" customFormat="false" ht="12.75" hidden="false" customHeight="false" outlineLevel="0" collapsed="false">
      <c r="A410" s="123"/>
      <c r="B410" s="123"/>
      <c r="C410" s="2"/>
      <c r="D410" s="2"/>
      <c r="E410" s="2"/>
      <c r="F410" s="123"/>
      <c r="G410" s="123"/>
      <c r="H410" s="2"/>
      <c r="I410" s="2"/>
      <c r="J410" s="2"/>
      <c r="K410" s="120"/>
      <c r="L410" s="120"/>
      <c r="M410" s="120"/>
      <c r="N410" s="120"/>
      <c r="O410" s="120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</row>
    <row r="411" customFormat="false" ht="12.75" hidden="false" customHeight="false" outlineLevel="0" collapsed="false">
      <c r="A411" s="123"/>
      <c r="B411" s="123"/>
      <c r="C411" s="2"/>
      <c r="D411" s="2"/>
      <c r="E411" s="2"/>
      <c r="F411" s="123"/>
      <c r="G411" s="123"/>
      <c r="H411" s="2"/>
      <c r="I411" s="2"/>
      <c r="J411" s="2"/>
      <c r="K411" s="120"/>
      <c r="L411" s="120"/>
      <c r="M411" s="120"/>
      <c r="N411" s="120"/>
      <c r="O411" s="120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</row>
    <row r="412" customFormat="false" ht="12.75" hidden="false" customHeight="false" outlineLevel="0" collapsed="false">
      <c r="A412" s="123"/>
      <c r="B412" s="123"/>
      <c r="C412" s="2"/>
      <c r="D412" s="2"/>
      <c r="E412" s="2"/>
      <c r="F412" s="123"/>
      <c r="G412" s="123"/>
      <c r="H412" s="2"/>
      <c r="I412" s="2"/>
      <c r="J412" s="2"/>
      <c r="K412" s="120"/>
      <c r="L412" s="120"/>
      <c r="M412" s="120"/>
      <c r="N412" s="120"/>
      <c r="O412" s="120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</row>
    <row r="413" customFormat="false" ht="12.75" hidden="false" customHeight="false" outlineLevel="0" collapsed="false">
      <c r="A413" s="123"/>
      <c r="B413" s="123"/>
      <c r="C413" s="2"/>
      <c r="D413" s="2"/>
      <c r="E413" s="2"/>
      <c r="F413" s="123"/>
      <c r="G413" s="123"/>
      <c r="H413" s="2"/>
      <c r="I413" s="2"/>
      <c r="J413" s="2"/>
      <c r="K413" s="120"/>
      <c r="L413" s="120"/>
      <c r="M413" s="120"/>
      <c r="N413" s="120"/>
      <c r="O413" s="120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</row>
    <row r="414" customFormat="false" ht="12.75" hidden="false" customHeight="false" outlineLevel="0" collapsed="false">
      <c r="A414" s="123"/>
      <c r="B414" s="123"/>
      <c r="C414" s="2"/>
      <c r="D414" s="2"/>
      <c r="E414" s="2"/>
      <c r="F414" s="123"/>
      <c r="G414" s="123"/>
      <c r="H414" s="2"/>
      <c r="I414" s="2"/>
      <c r="J414" s="2"/>
      <c r="K414" s="120"/>
      <c r="L414" s="120"/>
      <c r="M414" s="120"/>
      <c r="N414" s="120"/>
      <c r="O414" s="120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</row>
    <row r="415" customFormat="false" ht="12.75" hidden="false" customHeight="false" outlineLevel="0" collapsed="false">
      <c r="A415" s="123"/>
      <c r="B415" s="123"/>
      <c r="C415" s="2"/>
      <c r="D415" s="2"/>
      <c r="E415" s="2"/>
      <c r="F415" s="123"/>
      <c r="G415" s="123"/>
      <c r="H415" s="2"/>
      <c r="I415" s="2"/>
      <c r="J415" s="2"/>
      <c r="K415" s="120"/>
      <c r="L415" s="120"/>
      <c r="M415" s="120"/>
      <c r="N415" s="120"/>
      <c r="O415" s="120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</row>
    <row r="416" customFormat="false" ht="12.75" hidden="false" customHeight="false" outlineLevel="0" collapsed="false">
      <c r="A416" s="123"/>
      <c r="B416" s="123"/>
      <c r="C416" s="2"/>
      <c r="D416" s="2"/>
      <c r="E416" s="2"/>
      <c r="F416" s="123"/>
      <c r="G416" s="123"/>
      <c r="H416" s="2"/>
      <c r="I416" s="2"/>
      <c r="J416" s="2"/>
      <c r="K416" s="120"/>
      <c r="L416" s="120"/>
      <c r="M416" s="120"/>
      <c r="N416" s="120"/>
      <c r="O416" s="120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</row>
    <row r="417" customFormat="false" ht="12.75" hidden="false" customHeight="false" outlineLevel="0" collapsed="false">
      <c r="A417" s="123"/>
      <c r="B417" s="123"/>
      <c r="C417" s="2"/>
      <c r="D417" s="2"/>
      <c r="E417" s="2"/>
      <c r="F417" s="123"/>
      <c r="G417" s="123"/>
      <c r="H417" s="2"/>
      <c r="I417" s="2"/>
      <c r="J417" s="2"/>
      <c r="K417" s="120"/>
      <c r="L417" s="120"/>
      <c r="M417" s="120"/>
      <c r="N417" s="120"/>
      <c r="O417" s="120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</row>
    <row r="418" customFormat="false" ht="12.75" hidden="false" customHeight="false" outlineLevel="0" collapsed="false">
      <c r="A418" s="123"/>
      <c r="B418" s="123"/>
      <c r="C418" s="2"/>
      <c r="D418" s="2"/>
      <c r="E418" s="2"/>
      <c r="F418" s="123"/>
      <c r="G418" s="123"/>
      <c r="H418" s="2"/>
      <c r="I418" s="2"/>
      <c r="J418" s="2"/>
      <c r="K418" s="120"/>
      <c r="L418" s="120"/>
      <c r="M418" s="120"/>
      <c r="N418" s="120"/>
      <c r="O418" s="120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</row>
    <row r="419" customFormat="false" ht="12.75" hidden="false" customHeight="false" outlineLevel="0" collapsed="false">
      <c r="A419" s="123"/>
      <c r="B419" s="123"/>
      <c r="C419" s="2"/>
      <c r="D419" s="2"/>
      <c r="E419" s="2"/>
      <c r="F419" s="123"/>
      <c r="G419" s="123"/>
      <c r="H419" s="2"/>
      <c r="I419" s="2"/>
      <c r="J419" s="2"/>
      <c r="K419" s="120"/>
      <c r="L419" s="120"/>
      <c r="M419" s="120"/>
      <c r="N419" s="120"/>
      <c r="O419" s="120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</row>
    <row r="420" customFormat="false" ht="12.75" hidden="false" customHeight="false" outlineLevel="0" collapsed="false">
      <c r="A420" s="123"/>
      <c r="B420" s="123"/>
      <c r="C420" s="2"/>
      <c r="D420" s="2"/>
      <c r="E420" s="2"/>
      <c r="F420" s="123"/>
      <c r="G420" s="123"/>
      <c r="H420" s="2"/>
      <c r="I420" s="2"/>
      <c r="J420" s="2"/>
      <c r="K420" s="120"/>
      <c r="L420" s="120"/>
      <c r="M420" s="120"/>
      <c r="N420" s="120"/>
      <c r="O420" s="120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</row>
    <row r="421" customFormat="false" ht="12.75" hidden="false" customHeight="false" outlineLevel="0" collapsed="false">
      <c r="A421" s="123"/>
      <c r="B421" s="123"/>
      <c r="C421" s="2"/>
      <c r="D421" s="2"/>
      <c r="E421" s="2"/>
      <c r="F421" s="123"/>
      <c r="G421" s="123"/>
      <c r="H421" s="2"/>
      <c r="I421" s="2"/>
      <c r="J421" s="2"/>
      <c r="K421" s="120"/>
      <c r="L421" s="120"/>
      <c r="M421" s="120"/>
      <c r="N421" s="120"/>
      <c r="O421" s="120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</row>
    <row r="422" customFormat="false" ht="12.75" hidden="false" customHeight="false" outlineLevel="0" collapsed="false">
      <c r="A422" s="123"/>
      <c r="B422" s="123"/>
      <c r="C422" s="2"/>
      <c r="D422" s="2"/>
      <c r="E422" s="2"/>
      <c r="F422" s="123"/>
      <c r="G422" s="123"/>
      <c r="H422" s="2"/>
      <c r="I422" s="2"/>
      <c r="J422" s="2"/>
      <c r="K422" s="120"/>
      <c r="L422" s="120"/>
      <c r="M422" s="120"/>
      <c r="N422" s="120"/>
      <c r="O422" s="120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</row>
    <row r="423" customFormat="false" ht="12.75" hidden="false" customHeight="false" outlineLevel="0" collapsed="false">
      <c r="A423" s="123"/>
      <c r="B423" s="123"/>
      <c r="C423" s="2"/>
      <c r="D423" s="2"/>
      <c r="E423" s="2"/>
      <c r="F423" s="123"/>
      <c r="G423" s="123"/>
      <c r="H423" s="2"/>
      <c r="I423" s="2"/>
      <c r="J423" s="2"/>
      <c r="K423" s="120"/>
      <c r="L423" s="120"/>
      <c r="M423" s="120"/>
      <c r="N423" s="120"/>
      <c r="O423" s="120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</row>
    <row r="424" customFormat="false" ht="12.75" hidden="false" customHeight="false" outlineLevel="0" collapsed="false">
      <c r="A424" s="123"/>
      <c r="B424" s="123"/>
      <c r="C424" s="2"/>
      <c r="D424" s="2"/>
      <c r="E424" s="2"/>
      <c r="F424" s="123"/>
      <c r="G424" s="123"/>
      <c r="H424" s="2"/>
      <c r="I424" s="2"/>
      <c r="J424" s="2"/>
      <c r="K424" s="120"/>
      <c r="L424" s="120"/>
      <c r="M424" s="120"/>
      <c r="N424" s="120"/>
      <c r="O424" s="120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</row>
    <row r="425" customFormat="false" ht="12.75" hidden="false" customHeight="false" outlineLevel="0" collapsed="false">
      <c r="A425" s="123"/>
      <c r="B425" s="123"/>
      <c r="C425" s="2"/>
      <c r="D425" s="2"/>
      <c r="E425" s="2"/>
      <c r="F425" s="123"/>
      <c r="G425" s="123"/>
      <c r="H425" s="2"/>
      <c r="I425" s="2"/>
      <c r="J425" s="2"/>
      <c r="K425" s="120"/>
      <c r="L425" s="120"/>
      <c r="M425" s="120"/>
      <c r="N425" s="120"/>
      <c r="O425" s="120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</row>
    <row r="426" customFormat="false" ht="12.75" hidden="false" customHeight="false" outlineLevel="0" collapsed="false">
      <c r="A426" s="123"/>
      <c r="B426" s="123"/>
      <c r="C426" s="2"/>
      <c r="D426" s="2"/>
      <c r="E426" s="2"/>
      <c r="F426" s="123"/>
      <c r="G426" s="123"/>
      <c r="H426" s="2"/>
      <c r="I426" s="2"/>
      <c r="J426" s="2"/>
      <c r="K426" s="120"/>
      <c r="L426" s="120"/>
      <c r="M426" s="120"/>
      <c r="N426" s="120"/>
      <c r="O426" s="120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</row>
    <row r="427" customFormat="false" ht="12.75" hidden="false" customHeight="false" outlineLevel="0" collapsed="false">
      <c r="A427" s="123"/>
      <c r="B427" s="123"/>
      <c r="C427" s="2"/>
      <c r="D427" s="2"/>
      <c r="E427" s="2"/>
      <c r="F427" s="123"/>
      <c r="G427" s="123"/>
      <c r="H427" s="2"/>
      <c r="I427" s="2"/>
      <c r="J427" s="2"/>
      <c r="K427" s="120"/>
      <c r="L427" s="120"/>
      <c r="M427" s="120"/>
      <c r="N427" s="120"/>
      <c r="O427" s="120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</row>
    <row r="428" customFormat="false" ht="12.75" hidden="false" customHeight="false" outlineLevel="0" collapsed="false">
      <c r="A428" s="123"/>
      <c r="B428" s="123"/>
      <c r="C428" s="2"/>
      <c r="D428" s="2"/>
      <c r="E428" s="2"/>
      <c r="F428" s="123"/>
      <c r="G428" s="123"/>
      <c r="H428" s="2"/>
      <c r="I428" s="2"/>
      <c r="J428" s="2"/>
      <c r="K428" s="120"/>
      <c r="L428" s="120"/>
      <c r="M428" s="120"/>
      <c r="N428" s="120"/>
      <c r="O428" s="120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</row>
    <row r="429" customFormat="false" ht="12.75" hidden="false" customHeight="false" outlineLevel="0" collapsed="false">
      <c r="A429" s="123"/>
      <c r="B429" s="123"/>
      <c r="C429" s="2"/>
      <c r="D429" s="2"/>
      <c r="E429" s="2"/>
      <c r="F429" s="123"/>
      <c r="G429" s="123"/>
      <c r="H429" s="2"/>
      <c r="I429" s="2"/>
      <c r="J429" s="2"/>
      <c r="K429" s="120"/>
      <c r="L429" s="120"/>
      <c r="M429" s="120"/>
      <c r="N429" s="120"/>
      <c r="O429" s="120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</row>
    <row r="430" customFormat="false" ht="12.75" hidden="false" customHeight="false" outlineLevel="0" collapsed="false">
      <c r="A430" s="123"/>
      <c r="B430" s="123"/>
      <c r="C430" s="2"/>
      <c r="D430" s="2"/>
      <c r="E430" s="2"/>
      <c r="F430" s="123"/>
      <c r="G430" s="123"/>
      <c r="H430" s="2"/>
      <c r="I430" s="2"/>
      <c r="J430" s="2"/>
      <c r="K430" s="120"/>
      <c r="L430" s="120"/>
      <c r="M430" s="120"/>
      <c r="N430" s="120"/>
      <c r="O430" s="120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</row>
    <row r="431" customFormat="false" ht="12.75" hidden="false" customHeight="false" outlineLevel="0" collapsed="false">
      <c r="A431" s="123"/>
      <c r="B431" s="123"/>
      <c r="C431" s="2"/>
      <c r="D431" s="2"/>
      <c r="E431" s="2"/>
      <c r="F431" s="123"/>
      <c r="G431" s="123"/>
      <c r="H431" s="2"/>
      <c r="I431" s="2"/>
      <c r="J431" s="2"/>
      <c r="K431" s="120"/>
      <c r="L431" s="120"/>
      <c r="M431" s="120"/>
      <c r="N431" s="120"/>
      <c r="O431" s="120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</row>
    <row r="432" customFormat="false" ht="12.75" hidden="false" customHeight="false" outlineLevel="0" collapsed="false">
      <c r="A432" s="123"/>
      <c r="B432" s="123"/>
      <c r="C432" s="2"/>
      <c r="D432" s="2"/>
      <c r="E432" s="2"/>
      <c r="F432" s="123"/>
      <c r="G432" s="123"/>
      <c r="H432" s="2"/>
      <c r="I432" s="2"/>
      <c r="J432" s="2"/>
      <c r="K432" s="120"/>
      <c r="L432" s="120"/>
      <c r="M432" s="120"/>
      <c r="N432" s="120"/>
      <c r="O432" s="120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</row>
    <row r="433" customFormat="false" ht="12.75" hidden="false" customHeight="false" outlineLevel="0" collapsed="false">
      <c r="A433" s="123"/>
      <c r="B433" s="123"/>
      <c r="C433" s="2"/>
      <c r="D433" s="2"/>
      <c r="E433" s="2"/>
      <c r="F433" s="123"/>
      <c r="G433" s="123"/>
      <c r="H433" s="2"/>
      <c r="I433" s="2"/>
      <c r="J433" s="2"/>
      <c r="K433" s="120"/>
      <c r="L433" s="120"/>
      <c r="M433" s="120"/>
      <c r="N433" s="120"/>
      <c r="O433" s="120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</row>
    <row r="434" customFormat="false" ht="12.75" hidden="false" customHeight="false" outlineLevel="0" collapsed="false">
      <c r="A434" s="123"/>
      <c r="B434" s="123"/>
      <c r="C434" s="2"/>
      <c r="D434" s="2"/>
      <c r="E434" s="2"/>
      <c r="F434" s="123"/>
      <c r="G434" s="123"/>
      <c r="H434" s="2"/>
      <c r="I434" s="2"/>
      <c r="J434" s="2"/>
      <c r="K434" s="120"/>
      <c r="L434" s="120"/>
      <c r="M434" s="120"/>
      <c r="N434" s="120"/>
      <c r="O434" s="120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</row>
    <row r="435" customFormat="false" ht="12.75" hidden="false" customHeight="false" outlineLevel="0" collapsed="false">
      <c r="A435" s="123"/>
      <c r="B435" s="123"/>
      <c r="C435" s="2"/>
      <c r="D435" s="2"/>
      <c r="E435" s="2"/>
      <c r="F435" s="123"/>
      <c r="G435" s="123"/>
      <c r="H435" s="2"/>
      <c r="I435" s="2"/>
      <c r="J435" s="2"/>
      <c r="K435" s="120"/>
      <c r="L435" s="120"/>
      <c r="M435" s="120"/>
      <c r="N435" s="120"/>
      <c r="O435" s="120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</row>
    <row r="436" customFormat="false" ht="12.75" hidden="false" customHeight="false" outlineLevel="0" collapsed="false">
      <c r="A436" s="123"/>
      <c r="B436" s="123"/>
      <c r="C436" s="2"/>
      <c r="D436" s="2"/>
      <c r="E436" s="2"/>
      <c r="F436" s="123"/>
      <c r="G436" s="123"/>
      <c r="H436" s="2"/>
      <c r="I436" s="2"/>
      <c r="J436" s="2"/>
      <c r="K436" s="120"/>
      <c r="L436" s="120"/>
      <c r="M436" s="120"/>
      <c r="N436" s="120"/>
      <c r="O436" s="120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</row>
    <row r="437" customFormat="false" ht="12.75" hidden="false" customHeight="false" outlineLevel="0" collapsed="false">
      <c r="A437" s="123"/>
      <c r="B437" s="123"/>
      <c r="C437" s="2"/>
      <c r="D437" s="2"/>
      <c r="E437" s="2"/>
      <c r="F437" s="123"/>
      <c r="G437" s="123"/>
      <c r="H437" s="2"/>
      <c r="I437" s="2"/>
      <c r="J437" s="2"/>
      <c r="K437" s="120"/>
      <c r="L437" s="120"/>
      <c r="M437" s="120"/>
      <c r="N437" s="120"/>
      <c r="O437" s="120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</row>
    <row r="438" customFormat="false" ht="12.75" hidden="false" customHeight="false" outlineLevel="0" collapsed="false">
      <c r="A438" s="123"/>
      <c r="B438" s="123"/>
      <c r="C438" s="2"/>
      <c r="D438" s="2"/>
      <c r="E438" s="2"/>
      <c r="F438" s="123"/>
      <c r="G438" s="123"/>
      <c r="H438" s="2"/>
      <c r="I438" s="2"/>
      <c r="J438" s="2"/>
      <c r="K438" s="120"/>
      <c r="L438" s="120"/>
      <c r="M438" s="120"/>
      <c r="N438" s="120"/>
      <c r="O438" s="120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</row>
    <row r="439" customFormat="false" ht="12.75" hidden="false" customHeight="false" outlineLevel="0" collapsed="false">
      <c r="A439" s="123"/>
      <c r="B439" s="123"/>
      <c r="C439" s="2"/>
      <c r="D439" s="2"/>
      <c r="E439" s="2"/>
      <c r="F439" s="123"/>
      <c r="G439" s="123"/>
      <c r="H439" s="2"/>
      <c r="I439" s="2"/>
      <c r="J439" s="2"/>
      <c r="K439" s="120"/>
      <c r="L439" s="120"/>
      <c r="M439" s="120"/>
      <c r="N439" s="120"/>
      <c r="O439" s="120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</row>
    <row r="440" customFormat="false" ht="12.75" hidden="false" customHeight="false" outlineLevel="0" collapsed="false">
      <c r="A440" s="123"/>
      <c r="B440" s="123"/>
      <c r="C440" s="2"/>
      <c r="D440" s="2"/>
      <c r="E440" s="2"/>
      <c r="F440" s="123"/>
      <c r="G440" s="123"/>
      <c r="H440" s="2"/>
      <c r="I440" s="2"/>
      <c r="J440" s="2"/>
      <c r="K440" s="120"/>
      <c r="L440" s="120"/>
      <c r="M440" s="120"/>
      <c r="N440" s="120"/>
      <c r="O440" s="120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</row>
    <row r="441" customFormat="false" ht="12.75" hidden="false" customHeight="false" outlineLevel="0" collapsed="false">
      <c r="A441" s="123"/>
      <c r="B441" s="123"/>
      <c r="C441" s="2"/>
      <c r="D441" s="2"/>
      <c r="E441" s="2"/>
      <c r="F441" s="123"/>
      <c r="G441" s="123"/>
      <c r="H441" s="2"/>
      <c r="I441" s="2"/>
      <c r="J441" s="2"/>
      <c r="K441" s="120"/>
      <c r="L441" s="120"/>
      <c r="M441" s="120"/>
      <c r="N441" s="120"/>
      <c r="O441" s="120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</row>
    <row r="442" customFormat="false" ht="12.75" hidden="false" customHeight="false" outlineLevel="0" collapsed="false">
      <c r="A442" s="123"/>
      <c r="B442" s="123"/>
      <c r="C442" s="2"/>
      <c r="D442" s="2"/>
      <c r="E442" s="2"/>
      <c r="F442" s="123"/>
      <c r="G442" s="123"/>
      <c r="H442" s="2"/>
      <c r="I442" s="2"/>
      <c r="J442" s="2"/>
      <c r="K442" s="120"/>
      <c r="L442" s="120"/>
      <c r="M442" s="120"/>
      <c r="N442" s="120"/>
      <c r="O442" s="120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</row>
    <row r="443" customFormat="false" ht="12.75" hidden="false" customHeight="false" outlineLevel="0" collapsed="false">
      <c r="A443" s="123"/>
      <c r="B443" s="123"/>
      <c r="C443" s="2"/>
      <c r="D443" s="2"/>
      <c r="E443" s="2"/>
      <c r="F443" s="123"/>
      <c r="G443" s="123"/>
      <c r="H443" s="2"/>
      <c r="I443" s="2"/>
      <c r="J443" s="2"/>
      <c r="K443" s="120"/>
      <c r="L443" s="120"/>
      <c r="M443" s="120"/>
      <c r="N443" s="120"/>
      <c r="O443" s="120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</row>
    <row r="444" customFormat="false" ht="12.75" hidden="false" customHeight="false" outlineLevel="0" collapsed="false">
      <c r="A444" s="123"/>
      <c r="B444" s="123"/>
      <c r="C444" s="2"/>
      <c r="D444" s="2"/>
      <c r="E444" s="2"/>
      <c r="F444" s="123"/>
      <c r="G444" s="123"/>
      <c r="H444" s="2"/>
      <c r="I444" s="2"/>
      <c r="J444" s="2"/>
      <c r="K444" s="120"/>
      <c r="L444" s="120"/>
      <c r="M444" s="120"/>
      <c r="N444" s="120"/>
      <c r="O444" s="120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</row>
    <row r="445" customFormat="false" ht="12.75" hidden="false" customHeight="false" outlineLevel="0" collapsed="false">
      <c r="A445" s="123"/>
      <c r="B445" s="123"/>
      <c r="C445" s="2"/>
      <c r="D445" s="2"/>
      <c r="E445" s="2"/>
      <c r="F445" s="123"/>
      <c r="G445" s="123"/>
      <c r="H445" s="2"/>
      <c r="I445" s="2"/>
      <c r="J445" s="2"/>
      <c r="K445" s="120"/>
      <c r="L445" s="120"/>
      <c r="M445" s="120"/>
      <c r="N445" s="120"/>
      <c r="O445" s="120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</row>
    <row r="446" customFormat="false" ht="12.75" hidden="false" customHeight="false" outlineLevel="0" collapsed="false">
      <c r="A446" s="123"/>
      <c r="B446" s="123"/>
      <c r="C446" s="2"/>
      <c r="D446" s="2"/>
      <c r="E446" s="2"/>
      <c r="F446" s="123"/>
      <c r="G446" s="123"/>
      <c r="H446" s="2"/>
      <c r="I446" s="2"/>
      <c r="J446" s="2"/>
      <c r="K446" s="120"/>
      <c r="L446" s="120"/>
      <c r="M446" s="120"/>
      <c r="N446" s="120"/>
      <c r="O446" s="120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customFormat="false" ht="12.75" hidden="false" customHeight="false" outlineLevel="0" collapsed="false">
      <c r="A447" s="123"/>
      <c r="B447" s="123"/>
      <c r="C447" s="2"/>
      <c r="D447" s="2"/>
      <c r="E447" s="2"/>
      <c r="F447" s="123"/>
      <c r="G447" s="123"/>
      <c r="H447" s="2"/>
      <c r="I447" s="2"/>
      <c r="J447" s="2"/>
      <c r="K447" s="120"/>
      <c r="L447" s="120"/>
      <c r="M447" s="120"/>
      <c r="N447" s="120"/>
      <c r="O447" s="120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customFormat="false" ht="12.75" hidden="false" customHeight="false" outlineLevel="0" collapsed="false">
      <c r="A448" s="123"/>
      <c r="B448" s="123"/>
      <c r="C448" s="2"/>
      <c r="D448" s="2"/>
      <c r="E448" s="2"/>
      <c r="F448" s="123"/>
      <c r="G448" s="123"/>
      <c r="H448" s="2"/>
      <c r="I448" s="2"/>
      <c r="J448" s="2"/>
      <c r="K448" s="120"/>
      <c r="L448" s="120"/>
      <c r="M448" s="120"/>
      <c r="N448" s="120"/>
      <c r="O448" s="120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customFormat="false" ht="12.75" hidden="false" customHeight="false" outlineLevel="0" collapsed="false">
      <c r="A449" s="123"/>
      <c r="B449" s="123"/>
      <c r="C449" s="2"/>
      <c r="D449" s="2"/>
      <c r="E449" s="2"/>
      <c r="F449" s="123"/>
      <c r="G449" s="123"/>
      <c r="H449" s="2"/>
      <c r="I449" s="2"/>
      <c r="J449" s="2"/>
      <c r="K449" s="120"/>
      <c r="L449" s="120"/>
      <c r="M449" s="120"/>
      <c r="N449" s="120"/>
      <c r="O449" s="120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2.75" hidden="false" customHeight="false" outlineLevel="0" collapsed="false">
      <c r="A450" s="123"/>
      <c r="B450" s="123"/>
      <c r="C450" s="2"/>
      <c r="D450" s="2"/>
      <c r="E450" s="2"/>
      <c r="F450" s="123"/>
      <c r="G450" s="123"/>
      <c r="H450" s="2"/>
      <c r="I450" s="2"/>
      <c r="J450" s="2"/>
      <c r="K450" s="120"/>
      <c r="L450" s="120"/>
      <c r="M450" s="120"/>
      <c r="N450" s="120"/>
      <c r="O450" s="120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</row>
    <row r="451" customFormat="false" ht="12.75" hidden="false" customHeight="false" outlineLevel="0" collapsed="false">
      <c r="A451" s="123"/>
      <c r="B451" s="123"/>
      <c r="C451" s="2"/>
      <c r="D451" s="2"/>
      <c r="E451" s="2"/>
      <c r="F451" s="123"/>
      <c r="G451" s="123"/>
      <c r="H451" s="2"/>
      <c r="I451" s="2"/>
      <c r="J451" s="2"/>
      <c r="K451" s="120"/>
      <c r="L451" s="120"/>
      <c r="M451" s="120"/>
      <c r="N451" s="120"/>
      <c r="O451" s="120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</row>
    <row r="452" customFormat="false" ht="12.75" hidden="false" customHeight="false" outlineLevel="0" collapsed="false">
      <c r="A452" s="123"/>
      <c r="B452" s="123"/>
      <c r="C452" s="2"/>
      <c r="D452" s="2"/>
      <c r="E452" s="2"/>
      <c r="F452" s="123"/>
      <c r="G452" s="123"/>
      <c r="H452" s="2"/>
      <c r="I452" s="2"/>
      <c r="J452" s="2"/>
      <c r="K452" s="120"/>
      <c r="L452" s="120"/>
      <c r="M452" s="120"/>
      <c r="N452" s="120"/>
      <c r="O452" s="120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</row>
    <row r="453" customFormat="false" ht="12.75" hidden="false" customHeight="false" outlineLevel="0" collapsed="false">
      <c r="A453" s="123"/>
      <c r="B453" s="123"/>
      <c r="C453" s="2"/>
      <c r="D453" s="2"/>
      <c r="E453" s="2"/>
      <c r="F453" s="123"/>
      <c r="G453" s="123"/>
      <c r="H453" s="2"/>
      <c r="I453" s="2"/>
      <c r="J453" s="2"/>
      <c r="K453" s="120"/>
      <c r="L453" s="120"/>
      <c r="M453" s="120"/>
      <c r="N453" s="120"/>
      <c r="O453" s="120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</row>
    <row r="454" customFormat="false" ht="12.75" hidden="false" customHeight="false" outlineLevel="0" collapsed="false">
      <c r="A454" s="123"/>
      <c r="B454" s="123"/>
      <c r="C454" s="2"/>
      <c r="D454" s="2"/>
      <c r="E454" s="2"/>
      <c r="F454" s="123"/>
      <c r="G454" s="123"/>
      <c r="H454" s="2"/>
      <c r="I454" s="2"/>
      <c r="J454" s="2"/>
      <c r="K454" s="120"/>
      <c r="L454" s="120"/>
      <c r="M454" s="120"/>
      <c r="N454" s="120"/>
      <c r="O454" s="120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</row>
    <row r="455" customFormat="false" ht="12.75" hidden="false" customHeight="false" outlineLevel="0" collapsed="false">
      <c r="A455" s="123"/>
      <c r="B455" s="123"/>
      <c r="C455" s="2"/>
      <c r="D455" s="2"/>
      <c r="E455" s="2"/>
      <c r="F455" s="123"/>
      <c r="G455" s="123"/>
      <c r="H455" s="2"/>
      <c r="I455" s="2"/>
      <c r="J455" s="2"/>
      <c r="K455" s="120"/>
      <c r="L455" s="120"/>
      <c r="M455" s="120"/>
      <c r="N455" s="120"/>
      <c r="O455" s="120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customFormat="false" ht="12.75" hidden="false" customHeight="false" outlineLevel="0" collapsed="false">
      <c r="A456" s="123"/>
      <c r="B456" s="123"/>
      <c r="C456" s="2"/>
      <c r="D456" s="2"/>
      <c r="E456" s="2"/>
      <c r="F456" s="123"/>
      <c r="G456" s="123"/>
      <c r="H456" s="2"/>
      <c r="I456" s="2"/>
      <c r="J456" s="2"/>
      <c r="K456" s="120"/>
      <c r="L456" s="120"/>
      <c r="M456" s="120"/>
      <c r="N456" s="120"/>
      <c r="O456" s="120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customFormat="false" ht="12.75" hidden="false" customHeight="false" outlineLevel="0" collapsed="false">
      <c r="A457" s="123"/>
      <c r="B457" s="123"/>
      <c r="C457" s="2"/>
      <c r="D457" s="2"/>
      <c r="E457" s="2"/>
      <c r="F457" s="123"/>
      <c r="G457" s="123"/>
      <c r="H457" s="2"/>
      <c r="I457" s="2"/>
      <c r="J457" s="2"/>
      <c r="K457" s="120"/>
      <c r="L457" s="120"/>
      <c r="M457" s="120"/>
      <c r="N457" s="120"/>
      <c r="O457" s="120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customFormat="false" ht="12.75" hidden="false" customHeight="false" outlineLevel="0" collapsed="false">
      <c r="A458" s="123"/>
      <c r="B458" s="123"/>
      <c r="C458" s="2"/>
      <c r="D458" s="2"/>
      <c r="E458" s="2"/>
      <c r="F458" s="123"/>
      <c r="G458" s="123"/>
      <c r="H458" s="2"/>
      <c r="I458" s="2"/>
      <c r="J458" s="2"/>
      <c r="K458" s="120"/>
      <c r="L458" s="120"/>
      <c r="M458" s="120"/>
      <c r="N458" s="120"/>
      <c r="O458" s="120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2.75" hidden="false" customHeight="false" outlineLevel="0" collapsed="false">
      <c r="A459" s="123"/>
      <c r="B459" s="123"/>
      <c r="C459" s="2"/>
      <c r="D459" s="2"/>
      <c r="E459" s="2"/>
      <c r="F459" s="123"/>
      <c r="G459" s="123"/>
      <c r="H459" s="2"/>
      <c r="I459" s="2"/>
      <c r="J459" s="2"/>
      <c r="K459" s="120"/>
      <c r="L459" s="120"/>
      <c r="M459" s="120"/>
      <c r="N459" s="120"/>
      <c r="O459" s="120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2.75" hidden="false" customHeight="false" outlineLevel="0" collapsed="false">
      <c r="A460" s="123"/>
      <c r="B460" s="123"/>
      <c r="C460" s="2"/>
      <c r="D460" s="2"/>
      <c r="E460" s="2"/>
      <c r="F460" s="123"/>
      <c r="G460" s="123"/>
      <c r="H460" s="2"/>
      <c r="I460" s="2"/>
      <c r="J460" s="2"/>
      <c r="K460" s="120"/>
      <c r="L460" s="120"/>
      <c r="M460" s="120"/>
      <c r="N460" s="120"/>
      <c r="O460" s="120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customFormat="false" ht="12.75" hidden="false" customHeight="false" outlineLevel="0" collapsed="false">
      <c r="A461" s="123"/>
      <c r="B461" s="123"/>
      <c r="C461" s="2"/>
      <c r="D461" s="2"/>
      <c r="E461" s="2"/>
      <c r="F461" s="123"/>
      <c r="G461" s="123"/>
      <c r="H461" s="2"/>
      <c r="I461" s="2"/>
      <c r="J461" s="2"/>
      <c r="K461" s="120"/>
      <c r="L461" s="120"/>
      <c r="M461" s="120"/>
      <c r="N461" s="120"/>
      <c r="O461" s="120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2.75" hidden="false" customHeight="false" outlineLevel="0" collapsed="false">
      <c r="A462" s="123"/>
      <c r="B462" s="123"/>
      <c r="C462" s="2"/>
      <c r="D462" s="2"/>
      <c r="E462" s="2"/>
      <c r="F462" s="123"/>
      <c r="G462" s="123"/>
      <c r="H462" s="2"/>
      <c r="I462" s="2"/>
      <c r="J462" s="2"/>
      <c r="K462" s="120"/>
      <c r="L462" s="120"/>
      <c r="M462" s="120"/>
      <c r="N462" s="120"/>
      <c r="O462" s="120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</row>
    <row r="463" customFormat="false" ht="12.75" hidden="false" customHeight="false" outlineLevel="0" collapsed="false">
      <c r="A463" s="123"/>
      <c r="B463" s="123"/>
      <c r="C463" s="2"/>
      <c r="D463" s="2"/>
      <c r="E463" s="2"/>
      <c r="F463" s="123"/>
      <c r="G463" s="123"/>
      <c r="H463" s="2"/>
      <c r="I463" s="2"/>
      <c r="J463" s="2"/>
      <c r="K463" s="120"/>
      <c r="L463" s="120"/>
      <c r="M463" s="120"/>
      <c r="N463" s="120"/>
      <c r="O463" s="120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</row>
    <row r="464" customFormat="false" ht="12.75" hidden="false" customHeight="false" outlineLevel="0" collapsed="false">
      <c r="A464" s="123"/>
      <c r="B464" s="123"/>
      <c r="C464" s="2"/>
      <c r="D464" s="2"/>
      <c r="E464" s="2"/>
      <c r="F464" s="123"/>
      <c r="G464" s="123"/>
      <c r="H464" s="2"/>
      <c r="I464" s="2"/>
      <c r="J464" s="2"/>
      <c r="K464" s="120"/>
      <c r="L464" s="120"/>
      <c r="M464" s="120"/>
      <c r="N464" s="120"/>
      <c r="O464" s="120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</row>
    <row r="465" customFormat="false" ht="12.75" hidden="false" customHeight="false" outlineLevel="0" collapsed="false">
      <c r="A465" s="123"/>
      <c r="B465" s="123"/>
      <c r="C465" s="2"/>
      <c r="D465" s="2"/>
      <c r="E465" s="2"/>
      <c r="F465" s="123"/>
      <c r="G465" s="123"/>
      <c r="H465" s="2"/>
      <c r="I465" s="2"/>
      <c r="J465" s="2"/>
      <c r="K465" s="120"/>
      <c r="L465" s="120"/>
      <c r="M465" s="120"/>
      <c r="N465" s="120"/>
      <c r="O465" s="120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</row>
    <row r="466" customFormat="false" ht="12.75" hidden="false" customHeight="false" outlineLevel="0" collapsed="false">
      <c r="A466" s="123"/>
      <c r="B466" s="123"/>
      <c r="C466" s="2"/>
      <c r="D466" s="2"/>
      <c r="E466" s="2"/>
      <c r="F466" s="123"/>
      <c r="G466" s="123"/>
      <c r="H466" s="2"/>
      <c r="I466" s="2"/>
      <c r="J466" s="2"/>
      <c r="K466" s="120"/>
      <c r="L466" s="120"/>
      <c r="M466" s="120"/>
      <c r="N466" s="120"/>
      <c r="O466" s="120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</row>
    <row r="467" customFormat="false" ht="12.75" hidden="false" customHeight="false" outlineLevel="0" collapsed="false">
      <c r="A467" s="123"/>
      <c r="B467" s="123"/>
      <c r="C467" s="2"/>
      <c r="D467" s="2"/>
      <c r="E467" s="2"/>
      <c r="F467" s="123"/>
      <c r="G467" s="123"/>
      <c r="H467" s="2"/>
      <c r="I467" s="2"/>
      <c r="J467" s="2"/>
      <c r="K467" s="120"/>
      <c r="L467" s="120"/>
      <c r="M467" s="120"/>
      <c r="N467" s="120"/>
      <c r="O467" s="120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customFormat="false" ht="12.75" hidden="false" customHeight="false" outlineLevel="0" collapsed="false">
      <c r="A468" s="123"/>
      <c r="B468" s="123"/>
      <c r="C468" s="2"/>
      <c r="D468" s="2"/>
      <c r="E468" s="2"/>
      <c r="F468" s="123"/>
      <c r="G468" s="123"/>
      <c r="H468" s="2"/>
      <c r="I468" s="2"/>
      <c r="J468" s="2"/>
      <c r="K468" s="120"/>
      <c r="L468" s="120"/>
      <c r="M468" s="120"/>
      <c r="N468" s="120"/>
      <c r="O468" s="120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customFormat="false" ht="12.75" hidden="false" customHeight="false" outlineLevel="0" collapsed="false">
      <c r="A469" s="123"/>
      <c r="B469" s="123"/>
      <c r="C469" s="2"/>
      <c r="D469" s="2"/>
      <c r="E469" s="2"/>
      <c r="F469" s="123"/>
      <c r="G469" s="123"/>
      <c r="H469" s="2"/>
      <c r="I469" s="2"/>
      <c r="J469" s="2"/>
      <c r="K469" s="120"/>
      <c r="L469" s="120"/>
      <c r="M469" s="120"/>
      <c r="N469" s="120"/>
      <c r="O469" s="120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customFormat="false" ht="12.75" hidden="false" customHeight="false" outlineLevel="0" collapsed="false">
      <c r="A470" s="123"/>
      <c r="B470" s="123"/>
      <c r="C470" s="2"/>
      <c r="D470" s="2"/>
      <c r="E470" s="2"/>
      <c r="F470" s="123"/>
      <c r="G470" s="123"/>
      <c r="H470" s="2"/>
      <c r="I470" s="2"/>
      <c r="J470" s="2"/>
      <c r="K470" s="120"/>
      <c r="L470" s="120"/>
      <c r="M470" s="120"/>
      <c r="N470" s="120"/>
      <c r="O470" s="120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2.75" hidden="false" customHeight="false" outlineLevel="0" collapsed="false">
      <c r="A471" s="123"/>
      <c r="B471" s="123"/>
      <c r="C471" s="2"/>
      <c r="D471" s="2"/>
      <c r="E471" s="2"/>
      <c r="F471" s="123"/>
      <c r="G471" s="123"/>
      <c r="H471" s="2"/>
      <c r="I471" s="2"/>
      <c r="J471" s="2"/>
      <c r="K471" s="120"/>
      <c r="L471" s="120"/>
      <c r="M471" s="120"/>
      <c r="N471" s="120"/>
      <c r="O471" s="120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</row>
    <row r="472" customFormat="false" ht="12.75" hidden="false" customHeight="false" outlineLevel="0" collapsed="false">
      <c r="A472" s="123"/>
      <c r="B472" s="123"/>
      <c r="C472" s="2"/>
      <c r="D472" s="2"/>
      <c r="E472" s="2"/>
      <c r="F472" s="123"/>
      <c r="G472" s="123"/>
      <c r="H472" s="2"/>
      <c r="I472" s="2"/>
      <c r="J472" s="2"/>
      <c r="K472" s="120"/>
      <c r="L472" s="120"/>
      <c r="M472" s="120"/>
      <c r="N472" s="120"/>
      <c r="O472" s="120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</row>
    <row r="473" customFormat="false" ht="12.75" hidden="false" customHeight="false" outlineLevel="0" collapsed="false">
      <c r="A473" s="123"/>
      <c r="B473" s="123"/>
      <c r="C473" s="2"/>
      <c r="D473" s="2"/>
      <c r="E473" s="2"/>
      <c r="F473" s="123"/>
      <c r="G473" s="123"/>
      <c r="H473" s="2"/>
      <c r="I473" s="2"/>
      <c r="J473" s="2"/>
      <c r="K473" s="120"/>
      <c r="L473" s="120"/>
      <c r="M473" s="120"/>
      <c r="N473" s="120"/>
      <c r="O473" s="120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</row>
    <row r="474" customFormat="false" ht="12.75" hidden="false" customHeight="false" outlineLevel="0" collapsed="false">
      <c r="A474" s="123"/>
      <c r="B474" s="123"/>
      <c r="C474" s="2"/>
      <c r="D474" s="2"/>
      <c r="E474" s="2"/>
      <c r="F474" s="123"/>
      <c r="G474" s="123"/>
      <c r="H474" s="2"/>
      <c r="I474" s="2"/>
      <c r="J474" s="2"/>
      <c r="K474" s="120"/>
      <c r="L474" s="120"/>
      <c r="M474" s="120"/>
      <c r="N474" s="120"/>
      <c r="O474" s="120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customFormat="false" ht="12.75" hidden="false" customHeight="false" outlineLevel="0" collapsed="false">
      <c r="A475" s="123"/>
      <c r="B475" s="123"/>
      <c r="C475" s="2"/>
      <c r="D475" s="2"/>
      <c r="E475" s="2"/>
      <c r="F475" s="123"/>
      <c r="G475" s="123"/>
      <c r="H475" s="2"/>
      <c r="I475" s="2"/>
      <c r="J475" s="2"/>
      <c r="K475" s="120"/>
      <c r="L475" s="120"/>
      <c r="M475" s="120"/>
      <c r="N475" s="120"/>
      <c r="O475" s="120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customFormat="false" ht="12.75" hidden="false" customHeight="false" outlineLevel="0" collapsed="false">
      <c r="A476" s="123"/>
      <c r="B476" s="123"/>
      <c r="C476" s="2"/>
      <c r="D476" s="2"/>
      <c r="E476" s="2"/>
      <c r="F476" s="123"/>
      <c r="G476" s="123"/>
      <c r="H476" s="2"/>
      <c r="I476" s="2"/>
      <c r="J476" s="2"/>
      <c r="K476" s="120"/>
      <c r="L476" s="120"/>
      <c r="M476" s="120"/>
      <c r="N476" s="120"/>
      <c r="O476" s="120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customFormat="false" ht="12.75" hidden="false" customHeight="false" outlineLevel="0" collapsed="false">
      <c r="A477" s="123"/>
      <c r="B477" s="123"/>
      <c r="C477" s="2"/>
      <c r="D477" s="2"/>
      <c r="E477" s="2"/>
      <c r="F477" s="123"/>
      <c r="G477" s="123"/>
      <c r="H477" s="2"/>
      <c r="I477" s="2"/>
      <c r="J477" s="2"/>
      <c r="K477" s="120"/>
      <c r="L477" s="120"/>
      <c r="M477" s="120"/>
      <c r="N477" s="120"/>
      <c r="O477" s="120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2.75" hidden="false" customHeight="false" outlineLevel="0" collapsed="false">
      <c r="A478" s="123"/>
      <c r="B478" s="123"/>
      <c r="C478" s="2"/>
      <c r="D478" s="2"/>
      <c r="E478" s="2"/>
      <c r="F478" s="123"/>
      <c r="G478" s="123"/>
      <c r="H478" s="2"/>
      <c r="I478" s="2"/>
      <c r="J478" s="2"/>
      <c r="K478" s="120"/>
      <c r="L478" s="120"/>
      <c r="M478" s="120"/>
      <c r="N478" s="120"/>
      <c r="O478" s="120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</row>
    <row r="479" customFormat="false" ht="12.75" hidden="false" customHeight="false" outlineLevel="0" collapsed="false">
      <c r="A479" s="123"/>
      <c r="B479" s="123"/>
      <c r="C479" s="2"/>
      <c r="D479" s="2"/>
      <c r="E479" s="2"/>
      <c r="F479" s="123"/>
      <c r="G479" s="123"/>
      <c r="H479" s="2"/>
      <c r="I479" s="2"/>
      <c r="J479" s="2"/>
      <c r="K479" s="120"/>
      <c r="L479" s="120"/>
      <c r="M479" s="120"/>
      <c r="N479" s="120"/>
      <c r="O479" s="120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</row>
    <row r="480" customFormat="false" ht="12.75" hidden="false" customHeight="false" outlineLevel="0" collapsed="false">
      <c r="A480" s="123"/>
      <c r="B480" s="123"/>
      <c r="C480" s="2"/>
      <c r="D480" s="2"/>
      <c r="E480" s="2"/>
      <c r="F480" s="123"/>
      <c r="G480" s="123"/>
      <c r="H480" s="2"/>
      <c r="I480" s="2"/>
      <c r="J480" s="2"/>
      <c r="K480" s="120"/>
      <c r="L480" s="120"/>
      <c r="M480" s="120"/>
      <c r="N480" s="120"/>
      <c r="O480" s="120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</row>
    <row r="481" customFormat="false" ht="12.75" hidden="false" customHeight="false" outlineLevel="0" collapsed="false">
      <c r="A481" s="123"/>
      <c r="B481" s="123"/>
      <c r="C481" s="2"/>
      <c r="D481" s="2"/>
      <c r="E481" s="2"/>
      <c r="F481" s="123"/>
      <c r="G481" s="123"/>
      <c r="H481" s="2"/>
      <c r="I481" s="2"/>
      <c r="J481" s="2"/>
      <c r="K481" s="120"/>
      <c r="L481" s="120"/>
      <c r="M481" s="120"/>
      <c r="N481" s="120"/>
      <c r="O481" s="120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</row>
    <row r="482" customFormat="false" ht="12.75" hidden="false" customHeight="false" outlineLevel="0" collapsed="false">
      <c r="A482" s="123"/>
      <c r="B482" s="123"/>
      <c r="C482" s="2"/>
      <c r="D482" s="2"/>
      <c r="E482" s="2"/>
      <c r="F482" s="123"/>
      <c r="G482" s="123"/>
      <c r="H482" s="2"/>
      <c r="I482" s="2"/>
      <c r="J482" s="2"/>
      <c r="K482" s="120"/>
      <c r="L482" s="120"/>
      <c r="M482" s="120"/>
      <c r="N482" s="120"/>
      <c r="O482" s="120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</row>
    <row r="483" customFormat="false" ht="12.75" hidden="false" customHeight="false" outlineLevel="0" collapsed="false">
      <c r="A483" s="123"/>
      <c r="B483" s="123"/>
      <c r="C483" s="2"/>
      <c r="D483" s="2"/>
      <c r="E483" s="2"/>
      <c r="F483" s="123"/>
      <c r="G483" s="123"/>
      <c r="H483" s="2"/>
      <c r="I483" s="2"/>
      <c r="J483" s="2"/>
      <c r="K483" s="120"/>
      <c r="L483" s="120"/>
      <c r="M483" s="120"/>
      <c r="N483" s="120"/>
      <c r="O483" s="120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</row>
    <row r="484" customFormat="false" ht="12.75" hidden="false" customHeight="false" outlineLevel="0" collapsed="false">
      <c r="A484" s="123"/>
      <c r="B484" s="123"/>
      <c r="C484" s="2"/>
      <c r="D484" s="2"/>
      <c r="E484" s="2"/>
      <c r="F484" s="123"/>
      <c r="G484" s="123"/>
      <c r="H484" s="2"/>
      <c r="I484" s="2"/>
      <c r="J484" s="2"/>
      <c r="K484" s="120"/>
      <c r="L484" s="120"/>
      <c r="M484" s="120"/>
      <c r="N484" s="120"/>
      <c r="O484" s="120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</row>
    <row r="485" customFormat="false" ht="12.75" hidden="false" customHeight="false" outlineLevel="0" collapsed="false">
      <c r="A485" s="123"/>
      <c r="B485" s="123"/>
      <c r="C485" s="2"/>
      <c r="D485" s="2"/>
      <c r="E485" s="2"/>
      <c r="F485" s="123"/>
      <c r="G485" s="123"/>
      <c r="H485" s="2"/>
      <c r="I485" s="2"/>
      <c r="J485" s="2"/>
      <c r="K485" s="120"/>
      <c r="L485" s="120"/>
      <c r="M485" s="120"/>
      <c r="N485" s="120"/>
      <c r="O485" s="120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</row>
    <row r="486" customFormat="false" ht="12.75" hidden="false" customHeight="false" outlineLevel="0" collapsed="false">
      <c r="A486" s="123"/>
      <c r="B486" s="123"/>
      <c r="C486" s="2"/>
      <c r="D486" s="2"/>
      <c r="E486" s="2"/>
      <c r="F486" s="123"/>
      <c r="G486" s="123"/>
      <c r="H486" s="2"/>
      <c r="I486" s="2"/>
      <c r="J486" s="2"/>
      <c r="K486" s="120"/>
      <c r="L486" s="120"/>
      <c r="M486" s="120"/>
      <c r="N486" s="120"/>
      <c r="O486" s="120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</row>
    <row r="487" customFormat="false" ht="12.75" hidden="false" customHeight="false" outlineLevel="0" collapsed="false">
      <c r="A487" s="123"/>
      <c r="B487" s="123"/>
      <c r="C487" s="2"/>
      <c r="D487" s="2"/>
      <c r="E487" s="2"/>
      <c r="F487" s="123"/>
      <c r="G487" s="123"/>
      <c r="H487" s="2"/>
      <c r="I487" s="2"/>
      <c r="J487" s="2"/>
      <c r="K487" s="120"/>
      <c r="L487" s="120"/>
      <c r="M487" s="120"/>
      <c r="N487" s="120"/>
      <c r="O487" s="120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</row>
    <row r="488" customFormat="false" ht="12.75" hidden="false" customHeight="false" outlineLevel="0" collapsed="false">
      <c r="A488" s="123"/>
      <c r="B488" s="123"/>
      <c r="C488" s="2"/>
      <c r="D488" s="2"/>
      <c r="E488" s="2"/>
      <c r="F488" s="123"/>
      <c r="G488" s="123"/>
      <c r="H488" s="2"/>
      <c r="I488" s="2"/>
      <c r="J488" s="2"/>
      <c r="K488" s="120"/>
      <c r="L488" s="120"/>
      <c r="M488" s="120"/>
      <c r="N488" s="120"/>
      <c r="O488" s="120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2.75" hidden="false" customHeight="false" outlineLevel="0" collapsed="false">
      <c r="A489" s="123"/>
      <c r="B489" s="123"/>
      <c r="C489" s="2"/>
      <c r="D489" s="2"/>
      <c r="E489" s="2"/>
      <c r="F489" s="123"/>
      <c r="G489" s="123"/>
      <c r="H489" s="2"/>
      <c r="I489" s="2"/>
      <c r="J489" s="2"/>
      <c r="K489" s="120"/>
      <c r="L489" s="120"/>
      <c r="M489" s="120"/>
      <c r="N489" s="120"/>
      <c r="O489" s="120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</row>
    <row r="490" customFormat="false" ht="12.75" hidden="false" customHeight="false" outlineLevel="0" collapsed="false">
      <c r="A490" s="123"/>
      <c r="B490" s="123"/>
      <c r="C490" s="2"/>
      <c r="D490" s="2"/>
      <c r="E490" s="2"/>
      <c r="F490" s="123"/>
      <c r="G490" s="123"/>
      <c r="H490" s="2"/>
      <c r="I490" s="2"/>
      <c r="J490" s="2"/>
      <c r="K490" s="120"/>
      <c r="L490" s="120"/>
      <c r="M490" s="120"/>
      <c r="N490" s="120"/>
      <c r="O490" s="120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</row>
    <row r="491" customFormat="false" ht="12.75" hidden="false" customHeight="false" outlineLevel="0" collapsed="false">
      <c r="A491" s="123"/>
      <c r="B491" s="123"/>
      <c r="C491" s="2"/>
      <c r="D491" s="2"/>
      <c r="E491" s="2"/>
      <c r="F491" s="123"/>
      <c r="G491" s="123"/>
      <c r="H491" s="2"/>
      <c r="I491" s="2"/>
      <c r="J491" s="2"/>
      <c r="K491" s="120"/>
      <c r="L491" s="120"/>
      <c r="M491" s="120"/>
      <c r="N491" s="120"/>
      <c r="O491" s="120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</row>
    <row r="492" customFormat="false" ht="12.75" hidden="false" customHeight="false" outlineLevel="0" collapsed="false">
      <c r="A492" s="123"/>
      <c r="B492" s="123"/>
      <c r="C492" s="2"/>
      <c r="D492" s="2"/>
      <c r="E492" s="2"/>
      <c r="F492" s="123"/>
      <c r="G492" s="123"/>
      <c r="H492" s="2"/>
      <c r="I492" s="2"/>
      <c r="J492" s="2"/>
      <c r="K492" s="120"/>
      <c r="L492" s="120"/>
      <c r="M492" s="120"/>
      <c r="N492" s="120"/>
      <c r="O492" s="120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</row>
    <row r="493" customFormat="false" ht="12.75" hidden="false" customHeight="false" outlineLevel="0" collapsed="false">
      <c r="A493" s="123"/>
      <c r="B493" s="123"/>
      <c r="C493" s="2"/>
      <c r="D493" s="2"/>
      <c r="E493" s="2"/>
      <c r="F493" s="123"/>
      <c r="G493" s="123"/>
      <c r="H493" s="2"/>
      <c r="I493" s="2"/>
      <c r="J493" s="2"/>
      <c r="K493" s="120"/>
      <c r="L493" s="120"/>
      <c r="M493" s="120"/>
      <c r="N493" s="120"/>
      <c r="O493" s="120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</row>
    <row r="494" customFormat="false" ht="12.75" hidden="false" customHeight="false" outlineLevel="0" collapsed="false">
      <c r="A494" s="123"/>
      <c r="B494" s="123"/>
      <c r="C494" s="2"/>
      <c r="D494" s="2"/>
      <c r="E494" s="2"/>
      <c r="F494" s="123"/>
      <c r="G494" s="123"/>
      <c r="H494" s="2"/>
      <c r="I494" s="2"/>
      <c r="J494" s="2"/>
      <c r="K494" s="120"/>
      <c r="L494" s="120"/>
      <c r="M494" s="120"/>
      <c r="N494" s="120"/>
      <c r="O494" s="120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</row>
    <row r="495" customFormat="false" ht="12.75" hidden="false" customHeight="false" outlineLevel="0" collapsed="false">
      <c r="A495" s="123"/>
      <c r="B495" s="123"/>
      <c r="C495" s="2"/>
      <c r="D495" s="2"/>
      <c r="E495" s="2"/>
      <c r="F495" s="123"/>
      <c r="G495" s="123"/>
      <c r="H495" s="2"/>
      <c r="I495" s="2"/>
      <c r="J495" s="2"/>
      <c r="K495" s="120"/>
      <c r="L495" s="120"/>
      <c r="M495" s="120"/>
      <c r="N495" s="120"/>
      <c r="O495" s="120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</row>
    <row r="496" customFormat="false" ht="12.75" hidden="false" customHeight="false" outlineLevel="0" collapsed="false">
      <c r="A496" s="123"/>
      <c r="B496" s="123"/>
      <c r="C496" s="2"/>
      <c r="D496" s="2"/>
      <c r="E496" s="2"/>
      <c r="F496" s="123"/>
      <c r="G496" s="123"/>
      <c r="H496" s="2"/>
      <c r="I496" s="2"/>
      <c r="J496" s="2"/>
      <c r="K496" s="120"/>
      <c r="L496" s="120"/>
      <c r="M496" s="120"/>
      <c r="N496" s="120"/>
      <c r="O496" s="120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</row>
    <row r="497" customFormat="false" ht="12.75" hidden="false" customHeight="false" outlineLevel="0" collapsed="false">
      <c r="A497" s="123"/>
      <c r="B497" s="123"/>
      <c r="C497" s="2"/>
      <c r="D497" s="2"/>
      <c r="E497" s="2"/>
      <c r="F497" s="123"/>
      <c r="G497" s="123"/>
      <c r="H497" s="2"/>
      <c r="I497" s="2"/>
      <c r="J497" s="2"/>
      <c r="K497" s="120"/>
      <c r="L497" s="120"/>
      <c r="M497" s="120"/>
      <c r="N497" s="120"/>
      <c r="O497" s="120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</row>
    <row r="498" customFormat="false" ht="12.75" hidden="false" customHeight="false" outlineLevel="0" collapsed="false">
      <c r="A498" s="123"/>
      <c r="B498" s="123"/>
      <c r="C498" s="2"/>
      <c r="D498" s="2"/>
      <c r="E498" s="2"/>
      <c r="F498" s="123"/>
      <c r="G498" s="123"/>
      <c r="H498" s="2"/>
      <c r="I498" s="2"/>
      <c r="J498" s="2"/>
      <c r="K498" s="120"/>
      <c r="L498" s="120"/>
      <c r="M498" s="120"/>
      <c r="N498" s="120"/>
      <c r="O498" s="120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123"/>
      <c r="B499" s="123"/>
      <c r="C499" s="2"/>
      <c r="D499" s="2"/>
      <c r="E499" s="2"/>
      <c r="F499" s="123"/>
      <c r="G499" s="123"/>
      <c r="H499" s="2"/>
      <c r="I499" s="2"/>
      <c r="J499" s="2"/>
      <c r="K499" s="120"/>
      <c r="L499" s="120"/>
      <c r="M499" s="120"/>
      <c r="N499" s="120"/>
      <c r="O499" s="120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</row>
    <row r="500" customFormat="false" ht="12.75" hidden="false" customHeight="false" outlineLevel="0" collapsed="false">
      <c r="A500" s="123"/>
      <c r="B500" s="123"/>
      <c r="C500" s="2"/>
      <c r="D500" s="2"/>
      <c r="E500" s="2"/>
      <c r="F500" s="123"/>
      <c r="G500" s="123"/>
      <c r="H500" s="2"/>
      <c r="I500" s="2"/>
      <c r="J500" s="2"/>
      <c r="K500" s="120"/>
      <c r="L500" s="120"/>
      <c r="M500" s="120"/>
      <c r="N500" s="120"/>
      <c r="O500" s="120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</row>
    <row r="501" customFormat="false" ht="12.75" hidden="false" customHeight="false" outlineLevel="0" collapsed="false">
      <c r="A501" s="123"/>
      <c r="B501" s="123"/>
      <c r="C501" s="2"/>
      <c r="D501" s="2"/>
      <c r="E501" s="2"/>
      <c r="F501" s="123"/>
      <c r="G501" s="123"/>
      <c r="H501" s="2"/>
      <c r="I501" s="2"/>
      <c r="J501" s="2"/>
      <c r="K501" s="120"/>
      <c r="L501" s="120"/>
      <c r="M501" s="120"/>
      <c r="N501" s="120"/>
      <c r="O501" s="120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</row>
    <row r="502" customFormat="false" ht="12.75" hidden="false" customHeight="false" outlineLevel="0" collapsed="false">
      <c r="A502" s="123"/>
      <c r="B502" s="123"/>
      <c r="C502" s="2"/>
      <c r="D502" s="2"/>
      <c r="E502" s="2"/>
      <c r="F502" s="123"/>
      <c r="G502" s="123"/>
      <c r="H502" s="2"/>
      <c r="I502" s="2"/>
      <c r="J502" s="2"/>
      <c r="K502" s="120"/>
      <c r="L502" s="120"/>
      <c r="M502" s="120"/>
      <c r="N502" s="120"/>
      <c r="O502" s="120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</row>
    <row r="503" customFormat="false" ht="12.75" hidden="false" customHeight="false" outlineLevel="0" collapsed="false">
      <c r="A503" s="123"/>
      <c r="B503" s="123"/>
      <c r="C503" s="2"/>
      <c r="D503" s="2"/>
      <c r="E503" s="2"/>
      <c r="F503" s="123"/>
      <c r="G503" s="123"/>
      <c r="H503" s="2"/>
      <c r="I503" s="2"/>
      <c r="J503" s="2"/>
      <c r="K503" s="120"/>
      <c r="L503" s="120"/>
      <c r="M503" s="120"/>
      <c r="N503" s="120"/>
      <c r="O503" s="120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</row>
    <row r="504" customFormat="false" ht="12.75" hidden="false" customHeight="false" outlineLevel="0" collapsed="false">
      <c r="A504" s="123"/>
      <c r="B504" s="123"/>
      <c r="C504" s="2"/>
      <c r="D504" s="2"/>
      <c r="E504" s="2"/>
      <c r="F504" s="123"/>
      <c r="G504" s="123"/>
      <c r="H504" s="2"/>
      <c r="I504" s="2"/>
      <c r="J504" s="2"/>
      <c r="K504" s="120"/>
      <c r="L504" s="120"/>
      <c r="M504" s="120"/>
      <c r="N504" s="120"/>
      <c r="O504" s="120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</row>
    <row r="505" customFormat="false" ht="12.75" hidden="false" customHeight="false" outlineLevel="0" collapsed="false">
      <c r="A505" s="123"/>
      <c r="B505" s="123"/>
      <c r="C505" s="2"/>
      <c r="D505" s="2"/>
      <c r="E505" s="2"/>
      <c r="F505" s="123"/>
      <c r="G505" s="123"/>
      <c r="H505" s="2"/>
      <c r="I505" s="2"/>
      <c r="J505" s="2"/>
      <c r="K505" s="120"/>
      <c r="L505" s="120"/>
      <c r="M505" s="120"/>
      <c r="N505" s="120"/>
      <c r="O505" s="120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</row>
    <row r="506" customFormat="false" ht="12.75" hidden="false" customHeight="false" outlineLevel="0" collapsed="false">
      <c r="A506" s="123"/>
      <c r="B506" s="123"/>
      <c r="C506" s="2"/>
      <c r="D506" s="2"/>
      <c r="E506" s="2"/>
      <c r="F506" s="123"/>
      <c r="G506" s="123"/>
      <c r="H506" s="2"/>
      <c r="I506" s="2"/>
      <c r="J506" s="2"/>
      <c r="K506" s="120"/>
      <c r="L506" s="120"/>
      <c r="M506" s="120"/>
      <c r="N506" s="120"/>
      <c r="O506" s="120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2.75" hidden="false" customHeight="false" outlineLevel="0" collapsed="false">
      <c r="A507" s="123"/>
      <c r="B507" s="123"/>
      <c r="C507" s="2"/>
      <c r="D507" s="2"/>
      <c r="E507" s="2"/>
      <c r="F507" s="123"/>
      <c r="G507" s="123"/>
      <c r="H507" s="2"/>
      <c r="I507" s="2"/>
      <c r="J507" s="2"/>
      <c r="K507" s="120"/>
      <c r="L507" s="120"/>
      <c r="M507" s="120"/>
      <c r="N507" s="120"/>
      <c r="O507" s="120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</row>
    <row r="508" customFormat="false" ht="12.75" hidden="false" customHeight="false" outlineLevel="0" collapsed="false">
      <c r="A508" s="123"/>
      <c r="B508" s="123"/>
      <c r="C508" s="2"/>
      <c r="D508" s="2"/>
      <c r="E508" s="2"/>
      <c r="F508" s="123"/>
      <c r="G508" s="123"/>
      <c r="H508" s="2"/>
      <c r="I508" s="2"/>
      <c r="J508" s="2"/>
      <c r="K508" s="120"/>
      <c r="L508" s="120"/>
      <c r="M508" s="120"/>
      <c r="N508" s="120"/>
      <c r="O508" s="120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</row>
    <row r="509" customFormat="false" ht="12.75" hidden="false" customHeight="false" outlineLevel="0" collapsed="false">
      <c r="A509" s="123"/>
      <c r="B509" s="123"/>
      <c r="C509" s="2"/>
      <c r="D509" s="2"/>
      <c r="E509" s="2"/>
      <c r="F509" s="123"/>
      <c r="G509" s="123"/>
      <c r="H509" s="2"/>
      <c r="I509" s="2"/>
      <c r="J509" s="2"/>
      <c r="K509" s="120"/>
      <c r="L509" s="120"/>
      <c r="M509" s="120"/>
      <c r="N509" s="120"/>
      <c r="O509" s="120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</row>
    <row r="510" customFormat="false" ht="12.75" hidden="false" customHeight="false" outlineLevel="0" collapsed="false">
      <c r="A510" s="123"/>
      <c r="B510" s="123"/>
      <c r="C510" s="2"/>
      <c r="D510" s="2"/>
      <c r="E510" s="2"/>
      <c r="F510" s="123"/>
      <c r="G510" s="123"/>
      <c r="H510" s="2"/>
      <c r="I510" s="2"/>
      <c r="J510" s="2"/>
      <c r="K510" s="120"/>
      <c r="L510" s="120"/>
      <c r="M510" s="120"/>
      <c r="N510" s="120"/>
      <c r="O510" s="120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</row>
    <row r="511" customFormat="false" ht="12.75" hidden="false" customHeight="false" outlineLevel="0" collapsed="false">
      <c r="A511" s="123"/>
      <c r="B511" s="123"/>
      <c r="C511" s="2"/>
      <c r="D511" s="2"/>
      <c r="E511" s="2"/>
      <c r="F511" s="123"/>
      <c r="G511" s="123"/>
      <c r="H511" s="2"/>
      <c r="I511" s="2"/>
      <c r="J511" s="2"/>
      <c r="K511" s="120"/>
      <c r="L511" s="120"/>
      <c r="M511" s="120"/>
      <c r="N511" s="120"/>
      <c r="O511" s="120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</row>
    <row r="512" customFormat="false" ht="12.75" hidden="false" customHeight="false" outlineLevel="0" collapsed="false">
      <c r="A512" s="123"/>
      <c r="B512" s="123"/>
      <c r="C512" s="2"/>
      <c r="D512" s="2"/>
      <c r="E512" s="2"/>
      <c r="F512" s="123"/>
      <c r="G512" s="123"/>
      <c r="H512" s="2"/>
      <c r="I512" s="2"/>
      <c r="J512" s="2"/>
      <c r="K512" s="120"/>
      <c r="L512" s="120"/>
      <c r="M512" s="120"/>
      <c r="N512" s="120"/>
      <c r="O512" s="120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</row>
    <row r="513" customFormat="false" ht="12.75" hidden="false" customHeight="false" outlineLevel="0" collapsed="false">
      <c r="A513" s="123"/>
      <c r="B513" s="123"/>
      <c r="C513" s="2"/>
      <c r="D513" s="2"/>
      <c r="E513" s="2"/>
      <c r="F513" s="123"/>
      <c r="G513" s="123"/>
      <c r="H513" s="2"/>
      <c r="I513" s="2"/>
      <c r="J513" s="2"/>
      <c r="K513" s="120"/>
      <c r="L513" s="120"/>
      <c r="M513" s="120"/>
      <c r="N513" s="120"/>
      <c r="O513" s="120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</row>
    <row r="514" customFormat="false" ht="12.75" hidden="false" customHeight="false" outlineLevel="0" collapsed="false">
      <c r="A514" s="123"/>
      <c r="B514" s="123"/>
      <c r="C514" s="2"/>
      <c r="D514" s="2"/>
      <c r="E514" s="2"/>
      <c r="F514" s="123"/>
      <c r="G514" s="123"/>
      <c r="H514" s="2"/>
      <c r="I514" s="2"/>
      <c r="J514" s="2"/>
      <c r="K514" s="120"/>
      <c r="L514" s="120"/>
      <c r="M514" s="120"/>
      <c r="N514" s="120"/>
      <c r="O514" s="120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</row>
    <row r="515" customFormat="false" ht="12.75" hidden="false" customHeight="false" outlineLevel="0" collapsed="false">
      <c r="A515" s="123"/>
      <c r="B515" s="123"/>
      <c r="C515" s="2"/>
      <c r="D515" s="2"/>
      <c r="E515" s="2"/>
      <c r="F515" s="123"/>
      <c r="G515" s="123"/>
      <c r="H515" s="2"/>
      <c r="I515" s="2"/>
      <c r="J515" s="2"/>
      <c r="K515" s="120"/>
      <c r="L515" s="120"/>
      <c r="M515" s="120"/>
      <c r="N515" s="120"/>
      <c r="O515" s="120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</row>
    <row r="516" customFormat="false" ht="12.75" hidden="false" customHeight="false" outlineLevel="0" collapsed="false">
      <c r="A516" s="123"/>
      <c r="B516" s="123"/>
      <c r="C516" s="2"/>
      <c r="D516" s="2"/>
      <c r="E516" s="2"/>
      <c r="F516" s="123"/>
      <c r="G516" s="123"/>
      <c r="H516" s="2"/>
      <c r="I516" s="2"/>
      <c r="J516" s="2"/>
      <c r="K516" s="120"/>
      <c r="L516" s="120"/>
      <c r="M516" s="120"/>
      <c r="N516" s="120"/>
      <c r="O516" s="120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</row>
    <row r="517" customFormat="false" ht="12.75" hidden="false" customHeight="false" outlineLevel="0" collapsed="false">
      <c r="A517" s="123"/>
      <c r="B517" s="123"/>
      <c r="C517" s="2"/>
      <c r="D517" s="2"/>
      <c r="E517" s="2"/>
      <c r="F517" s="123"/>
      <c r="G517" s="123"/>
      <c r="H517" s="2"/>
      <c r="I517" s="2"/>
      <c r="J517" s="2"/>
      <c r="K517" s="120"/>
      <c r="L517" s="120"/>
      <c r="M517" s="120"/>
      <c r="N517" s="120"/>
      <c r="O517" s="120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</row>
    <row r="518" customFormat="false" ht="12.75" hidden="false" customHeight="false" outlineLevel="0" collapsed="false">
      <c r="A518" s="123"/>
      <c r="B518" s="123"/>
      <c r="C518" s="2"/>
      <c r="D518" s="2"/>
      <c r="E518" s="2"/>
      <c r="F518" s="123"/>
      <c r="G518" s="123"/>
      <c r="H518" s="2"/>
      <c r="I518" s="2"/>
      <c r="J518" s="2"/>
      <c r="K518" s="120"/>
      <c r="L518" s="120"/>
      <c r="M518" s="120"/>
      <c r="N518" s="120"/>
      <c r="O518" s="120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</row>
    <row r="519" customFormat="false" ht="12.75" hidden="false" customHeight="false" outlineLevel="0" collapsed="false">
      <c r="A519" s="123"/>
      <c r="B519" s="123"/>
      <c r="C519" s="2"/>
      <c r="D519" s="2"/>
      <c r="E519" s="2"/>
      <c r="F519" s="123"/>
      <c r="G519" s="123"/>
      <c r="H519" s="2"/>
      <c r="I519" s="2"/>
      <c r="J519" s="2"/>
      <c r="K519" s="120"/>
      <c r="L519" s="120"/>
      <c r="M519" s="120"/>
      <c r="N519" s="120"/>
      <c r="O519" s="120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</row>
    <row r="520" customFormat="false" ht="12.75" hidden="false" customHeight="false" outlineLevel="0" collapsed="false">
      <c r="A520" s="123"/>
      <c r="B520" s="123"/>
      <c r="C520" s="2"/>
      <c r="D520" s="2"/>
      <c r="E520" s="2"/>
      <c r="F520" s="123"/>
      <c r="G520" s="123"/>
      <c r="H520" s="2"/>
      <c r="I520" s="2"/>
      <c r="J520" s="2"/>
      <c r="K520" s="120"/>
      <c r="L520" s="120"/>
      <c r="M520" s="120"/>
      <c r="N520" s="120"/>
      <c r="O520" s="120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</row>
    <row r="521" customFormat="false" ht="12.75" hidden="false" customHeight="false" outlineLevel="0" collapsed="false">
      <c r="A521" s="123"/>
      <c r="B521" s="123"/>
      <c r="C521" s="2"/>
      <c r="D521" s="2"/>
      <c r="E521" s="2"/>
      <c r="F521" s="123"/>
      <c r="G521" s="123"/>
      <c r="H521" s="2"/>
      <c r="I521" s="2"/>
      <c r="J521" s="2"/>
      <c r="K521" s="120"/>
      <c r="L521" s="120"/>
      <c r="M521" s="120"/>
      <c r="N521" s="120"/>
      <c r="O521" s="120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</row>
    <row r="522" customFormat="false" ht="12.75" hidden="false" customHeight="false" outlineLevel="0" collapsed="false">
      <c r="A522" s="123"/>
      <c r="B522" s="123"/>
      <c r="C522" s="2"/>
      <c r="D522" s="2"/>
      <c r="E522" s="2"/>
      <c r="F522" s="123"/>
      <c r="G522" s="123"/>
      <c r="H522" s="2"/>
      <c r="I522" s="2"/>
      <c r="J522" s="2"/>
      <c r="K522" s="120"/>
      <c r="L522" s="120"/>
      <c r="M522" s="120"/>
      <c r="N522" s="120"/>
      <c r="O522" s="120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</row>
    <row r="523" customFormat="false" ht="12.75" hidden="false" customHeight="false" outlineLevel="0" collapsed="false">
      <c r="A523" s="123"/>
      <c r="B523" s="123"/>
      <c r="C523" s="2"/>
      <c r="D523" s="2"/>
      <c r="E523" s="2"/>
      <c r="F523" s="123"/>
      <c r="G523" s="123"/>
      <c r="H523" s="2"/>
      <c r="I523" s="2"/>
      <c r="J523" s="2"/>
      <c r="K523" s="120"/>
      <c r="L523" s="120"/>
      <c r="M523" s="120"/>
      <c r="N523" s="120"/>
      <c r="O523" s="120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</row>
    <row r="524" customFormat="false" ht="12.75" hidden="false" customHeight="false" outlineLevel="0" collapsed="false">
      <c r="A524" s="123"/>
      <c r="B524" s="123"/>
      <c r="C524" s="2"/>
      <c r="D524" s="2"/>
      <c r="E524" s="2"/>
      <c r="F524" s="123"/>
      <c r="G524" s="123"/>
      <c r="H524" s="2"/>
      <c r="I524" s="2"/>
      <c r="J524" s="2"/>
      <c r="K524" s="120"/>
      <c r="L524" s="120"/>
      <c r="M524" s="120"/>
      <c r="N524" s="120"/>
      <c r="O524" s="120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</row>
    <row r="525" customFormat="false" ht="12.75" hidden="false" customHeight="false" outlineLevel="0" collapsed="false">
      <c r="A525" s="123"/>
      <c r="B525" s="123"/>
      <c r="C525" s="2"/>
      <c r="D525" s="2"/>
      <c r="E525" s="2"/>
      <c r="F525" s="123"/>
      <c r="G525" s="123"/>
      <c r="H525" s="2"/>
      <c r="I525" s="2"/>
      <c r="J525" s="2"/>
      <c r="K525" s="120"/>
      <c r="L525" s="120"/>
      <c r="M525" s="120"/>
      <c r="N525" s="120"/>
      <c r="O525" s="120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</row>
    <row r="526" customFormat="false" ht="12.75" hidden="false" customHeight="false" outlineLevel="0" collapsed="false">
      <c r="A526" s="123"/>
      <c r="B526" s="123"/>
      <c r="C526" s="2"/>
      <c r="D526" s="2"/>
      <c r="E526" s="2"/>
      <c r="F526" s="123"/>
      <c r="G526" s="123"/>
      <c r="H526" s="2"/>
      <c r="I526" s="2"/>
      <c r="J526" s="2"/>
      <c r="K526" s="120"/>
      <c r="L526" s="120"/>
      <c r="M526" s="120"/>
      <c r="N526" s="120"/>
      <c r="O526" s="120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</row>
    <row r="527" customFormat="false" ht="12.75" hidden="false" customHeight="false" outlineLevel="0" collapsed="false">
      <c r="A527" s="123"/>
      <c r="B527" s="123"/>
      <c r="C527" s="2"/>
      <c r="D527" s="2"/>
      <c r="E527" s="2"/>
      <c r="F527" s="123"/>
      <c r="G527" s="123"/>
      <c r="H527" s="2"/>
      <c r="I527" s="2"/>
      <c r="J527" s="2"/>
      <c r="K527" s="120"/>
      <c r="L527" s="120"/>
      <c r="M527" s="120"/>
      <c r="N527" s="120"/>
      <c r="O527" s="120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</row>
    <row r="528" customFormat="false" ht="12.75" hidden="false" customHeight="false" outlineLevel="0" collapsed="false">
      <c r="A528" s="123"/>
      <c r="B528" s="123"/>
      <c r="C528" s="2"/>
      <c r="D528" s="2"/>
      <c r="E528" s="2"/>
      <c r="F528" s="123"/>
      <c r="G528" s="123"/>
      <c r="H528" s="2"/>
      <c r="I528" s="2"/>
      <c r="J528" s="2"/>
      <c r="K528" s="120"/>
      <c r="L528" s="120"/>
      <c r="M528" s="120"/>
      <c r="N528" s="120"/>
      <c r="O528" s="120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</row>
    <row r="529" customFormat="false" ht="12.75" hidden="false" customHeight="false" outlineLevel="0" collapsed="false">
      <c r="A529" s="123"/>
      <c r="B529" s="123"/>
      <c r="C529" s="2"/>
      <c r="D529" s="2"/>
      <c r="E529" s="2"/>
      <c r="F529" s="123"/>
      <c r="G529" s="123"/>
      <c r="H529" s="2"/>
      <c r="I529" s="2"/>
      <c r="J529" s="2"/>
      <c r="K529" s="120"/>
      <c r="L529" s="120"/>
      <c r="M529" s="120"/>
      <c r="N529" s="120"/>
      <c r="O529" s="120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</row>
    <row r="530" customFormat="false" ht="12.75" hidden="false" customHeight="false" outlineLevel="0" collapsed="false">
      <c r="A530" s="123"/>
      <c r="B530" s="123"/>
      <c r="C530" s="2"/>
      <c r="D530" s="2"/>
      <c r="E530" s="2"/>
      <c r="F530" s="123"/>
      <c r="G530" s="123"/>
      <c r="H530" s="2"/>
      <c r="I530" s="2"/>
      <c r="J530" s="2"/>
      <c r="K530" s="120"/>
      <c r="L530" s="120"/>
      <c r="M530" s="120"/>
      <c r="N530" s="120"/>
      <c r="O530" s="120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123"/>
      <c r="B531" s="123"/>
      <c r="C531" s="2"/>
      <c r="D531" s="2"/>
      <c r="E531" s="2"/>
      <c r="F531" s="123"/>
      <c r="G531" s="123"/>
      <c r="H531" s="2"/>
      <c r="I531" s="2"/>
      <c r="J531" s="2"/>
      <c r="K531" s="120"/>
      <c r="L531" s="120"/>
      <c r="M531" s="120"/>
      <c r="N531" s="120"/>
      <c r="O531" s="120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</row>
    <row r="532" customFormat="false" ht="12.75" hidden="false" customHeight="false" outlineLevel="0" collapsed="false">
      <c r="A532" s="123"/>
      <c r="B532" s="123"/>
      <c r="C532" s="2"/>
      <c r="D532" s="2"/>
      <c r="E532" s="2"/>
      <c r="F532" s="123"/>
      <c r="G532" s="123"/>
      <c r="H532" s="2"/>
      <c r="I532" s="2"/>
      <c r="J532" s="2"/>
      <c r="K532" s="120"/>
      <c r="L532" s="120"/>
      <c r="M532" s="120"/>
      <c r="N532" s="120"/>
      <c r="O532" s="120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</row>
    <row r="533" customFormat="false" ht="12.75" hidden="false" customHeight="false" outlineLevel="0" collapsed="false">
      <c r="A533" s="123"/>
      <c r="B533" s="123"/>
      <c r="C533" s="2"/>
      <c r="D533" s="2"/>
      <c r="E533" s="2"/>
      <c r="F533" s="123"/>
      <c r="G533" s="123"/>
      <c r="H533" s="2"/>
      <c r="I533" s="2"/>
      <c r="J533" s="2"/>
      <c r="K533" s="120"/>
      <c r="L533" s="120"/>
      <c r="M533" s="120"/>
      <c r="N533" s="120"/>
      <c r="O533" s="120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</row>
    <row r="534" customFormat="false" ht="12.75" hidden="false" customHeight="false" outlineLevel="0" collapsed="false">
      <c r="A534" s="123"/>
      <c r="B534" s="123"/>
      <c r="C534" s="2"/>
      <c r="D534" s="2"/>
      <c r="E534" s="2"/>
      <c r="F534" s="123"/>
      <c r="G534" s="123"/>
      <c r="H534" s="2"/>
      <c r="I534" s="2"/>
      <c r="J534" s="2"/>
      <c r="K534" s="120"/>
      <c r="L534" s="120"/>
      <c r="M534" s="120"/>
      <c r="N534" s="120"/>
      <c r="O534" s="120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</row>
    <row r="535" customFormat="false" ht="12.75" hidden="false" customHeight="false" outlineLevel="0" collapsed="false">
      <c r="A535" s="123"/>
      <c r="B535" s="123"/>
      <c r="C535" s="2"/>
      <c r="D535" s="2"/>
      <c r="E535" s="2"/>
      <c r="F535" s="123"/>
      <c r="G535" s="123"/>
      <c r="H535" s="2"/>
      <c r="I535" s="2"/>
      <c r="J535" s="2"/>
      <c r="K535" s="120"/>
      <c r="L535" s="120"/>
      <c r="M535" s="120"/>
      <c r="N535" s="120"/>
      <c r="O535" s="120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</row>
    <row r="536" customFormat="false" ht="12.75" hidden="false" customHeight="false" outlineLevel="0" collapsed="false">
      <c r="A536" s="123"/>
      <c r="B536" s="123"/>
      <c r="C536" s="2"/>
      <c r="D536" s="2"/>
      <c r="E536" s="2"/>
      <c r="F536" s="123"/>
      <c r="G536" s="123"/>
      <c r="H536" s="2"/>
      <c r="I536" s="2"/>
      <c r="J536" s="2"/>
      <c r="K536" s="120"/>
      <c r="L536" s="120"/>
      <c r="M536" s="120"/>
      <c r="N536" s="120"/>
      <c r="O536" s="120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</row>
    <row r="537" customFormat="false" ht="12.75" hidden="false" customHeight="false" outlineLevel="0" collapsed="false">
      <c r="A537" s="123"/>
      <c r="B537" s="123"/>
      <c r="C537" s="2"/>
      <c r="D537" s="2"/>
      <c r="E537" s="2"/>
      <c r="F537" s="123"/>
      <c r="G537" s="123"/>
      <c r="H537" s="2"/>
      <c r="I537" s="2"/>
      <c r="J537" s="2"/>
      <c r="K537" s="120"/>
      <c r="L537" s="120"/>
      <c r="M537" s="120"/>
      <c r="N537" s="120"/>
      <c r="O537" s="120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</row>
    <row r="538" customFormat="false" ht="12.75" hidden="false" customHeight="false" outlineLevel="0" collapsed="false">
      <c r="A538" s="123"/>
      <c r="B538" s="123"/>
      <c r="C538" s="2"/>
      <c r="D538" s="2"/>
      <c r="E538" s="2"/>
      <c r="F538" s="123"/>
      <c r="G538" s="123"/>
      <c r="H538" s="2"/>
      <c r="I538" s="2"/>
      <c r="J538" s="2"/>
      <c r="K538" s="120"/>
      <c r="L538" s="120"/>
      <c r="M538" s="120"/>
      <c r="N538" s="120"/>
      <c r="O538" s="120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</row>
    <row r="539" customFormat="false" ht="12.75" hidden="false" customHeight="false" outlineLevel="0" collapsed="false">
      <c r="A539" s="123"/>
      <c r="B539" s="123"/>
      <c r="C539" s="2"/>
      <c r="D539" s="2"/>
      <c r="E539" s="2"/>
      <c r="F539" s="123"/>
      <c r="G539" s="123"/>
      <c r="H539" s="2"/>
      <c r="I539" s="2"/>
      <c r="J539" s="2"/>
      <c r="K539" s="120"/>
      <c r="L539" s="120"/>
      <c r="M539" s="120"/>
      <c r="N539" s="120"/>
      <c r="O539" s="120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</row>
    <row r="540" customFormat="false" ht="12.75" hidden="false" customHeight="false" outlineLevel="0" collapsed="false">
      <c r="A540" s="123"/>
      <c r="B540" s="123"/>
      <c r="C540" s="2"/>
      <c r="D540" s="2"/>
      <c r="E540" s="2"/>
      <c r="F540" s="123"/>
      <c r="G540" s="123"/>
      <c r="H540" s="2"/>
      <c r="I540" s="2"/>
      <c r="J540" s="2"/>
      <c r="K540" s="120"/>
      <c r="L540" s="120"/>
      <c r="M540" s="120"/>
      <c r="N540" s="120"/>
      <c r="O540" s="120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</row>
    <row r="541" customFormat="false" ht="12.75" hidden="false" customHeight="false" outlineLevel="0" collapsed="false">
      <c r="A541" s="123"/>
      <c r="B541" s="123"/>
      <c r="C541" s="2"/>
      <c r="D541" s="2"/>
      <c r="E541" s="2"/>
      <c r="F541" s="123"/>
      <c r="G541" s="123"/>
      <c r="H541" s="2"/>
      <c r="I541" s="2"/>
      <c r="J541" s="2"/>
      <c r="K541" s="120"/>
      <c r="L541" s="120"/>
      <c r="M541" s="120"/>
      <c r="N541" s="120"/>
      <c r="O541" s="120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</row>
    <row r="542" customFormat="false" ht="12.75" hidden="false" customHeight="false" outlineLevel="0" collapsed="false">
      <c r="A542" s="123"/>
      <c r="B542" s="123"/>
      <c r="C542" s="2"/>
      <c r="D542" s="2"/>
      <c r="E542" s="2"/>
      <c r="F542" s="123"/>
      <c r="G542" s="123"/>
      <c r="H542" s="2"/>
      <c r="I542" s="2"/>
      <c r="J542" s="2"/>
      <c r="K542" s="120"/>
      <c r="L542" s="120"/>
      <c r="M542" s="120"/>
      <c r="N542" s="120"/>
      <c r="O542" s="120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</row>
    <row r="543" customFormat="false" ht="12.75" hidden="false" customHeight="false" outlineLevel="0" collapsed="false">
      <c r="A543" s="123"/>
      <c r="B543" s="123"/>
      <c r="C543" s="2"/>
      <c r="D543" s="2"/>
      <c r="E543" s="2"/>
      <c r="F543" s="123"/>
      <c r="G543" s="123"/>
      <c r="H543" s="2"/>
      <c r="I543" s="2"/>
      <c r="J543" s="2"/>
      <c r="K543" s="120"/>
      <c r="L543" s="120"/>
      <c r="M543" s="120"/>
      <c r="N543" s="120"/>
      <c r="O543" s="120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</row>
    <row r="544" customFormat="false" ht="12.75" hidden="false" customHeight="false" outlineLevel="0" collapsed="false">
      <c r="A544" s="123"/>
      <c r="B544" s="123"/>
      <c r="C544" s="2"/>
      <c r="D544" s="2"/>
      <c r="E544" s="2"/>
      <c r="F544" s="123"/>
      <c r="G544" s="123"/>
      <c r="H544" s="2"/>
      <c r="I544" s="2"/>
      <c r="J544" s="2"/>
      <c r="K544" s="120"/>
      <c r="L544" s="120"/>
      <c r="M544" s="120"/>
      <c r="N544" s="120"/>
      <c r="O544" s="120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</row>
    <row r="545" customFormat="false" ht="12.75" hidden="false" customHeight="false" outlineLevel="0" collapsed="false">
      <c r="A545" s="123"/>
      <c r="B545" s="123"/>
      <c r="C545" s="2"/>
      <c r="D545" s="2"/>
      <c r="E545" s="2"/>
      <c r="F545" s="123"/>
      <c r="G545" s="123"/>
      <c r="H545" s="2"/>
      <c r="I545" s="2"/>
      <c r="J545" s="2"/>
      <c r="K545" s="120"/>
      <c r="L545" s="120"/>
      <c r="M545" s="120"/>
      <c r="N545" s="120"/>
      <c r="O545" s="120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</row>
    <row r="546" customFormat="false" ht="12.75" hidden="false" customHeight="false" outlineLevel="0" collapsed="false">
      <c r="A546" s="123"/>
      <c r="B546" s="123"/>
      <c r="C546" s="2"/>
      <c r="D546" s="2"/>
      <c r="E546" s="2"/>
      <c r="F546" s="123"/>
      <c r="G546" s="123"/>
      <c r="H546" s="2"/>
      <c r="I546" s="2"/>
      <c r="J546" s="2"/>
      <c r="K546" s="120"/>
      <c r="L546" s="120"/>
      <c r="M546" s="120"/>
      <c r="N546" s="120"/>
      <c r="O546" s="120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</row>
    <row r="547" customFormat="false" ht="12.75" hidden="false" customHeight="false" outlineLevel="0" collapsed="false">
      <c r="A547" s="123"/>
      <c r="B547" s="123"/>
      <c r="C547" s="2"/>
      <c r="D547" s="2"/>
      <c r="E547" s="2"/>
      <c r="F547" s="123"/>
      <c r="G547" s="123"/>
      <c r="H547" s="2"/>
      <c r="I547" s="2"/>
      <c r="J547" s="2"/>
      <c r="K547" s="120"/>
      <c r="L547" s="120"/>
      <c r="M547" s="120"/>
      <c r="N547" s="120"/>
      <c r="O547" s="120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</row>
    <row r="548" customFormat="false" ht="12.75" hidden="false" customHeight="false" outlineLevel="0" collapsed="false">
      <c r="A548" s="123"/>
      <c r="B548" s="123"/>
      <c r="C548" s="2"/>
      <c r="D548" s="2"/>
      <c r="E548" s="2"/>
      <c r="F548" s="123"/>
      <c r="G548" s="123"/>
      <c r="H548" s="2"/>
      <c r="I548" s="2"/>
      <c r="J548" s="2"/>
      <c r="K548" s="120"/>
      <c r="L548" s="120"/>
      <c r="M548" s="120"/>
      <c r="N548" s="120"/>
      <c r="O548" s="120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</row>
    <row r="549" customFormat="false" ht="12.75" hidden="false" customHeight="false" outlineLevel="0" collapsed="false">
      <c r="A549" s="123"/>
      <c r="B549" s="123"/>
      <c r="C549" s="2"/>
      <c r="D549" s="2"/>
      <c r="E549" s="2"/>
      <c r="F549" s="123"/>
      <c r="G549" s="123"/>
      <c r="H549" s="2"/>
      <c r="I549" s="2"/>
      <c r="J549" s="2"/>
      <c r="K549" s="120"/>
      <c r="L549" s="120"/>
      <c r="M549" s="120"/>
      <c r="N549" s="120"/>
      <c r="O549" s="120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</row>
    <row r="550" customFormat="false" ht="12.75" hidden="false" customHeight="false" outlineLevel="0" collapsed="false">
      <c r="A550" s="123"/>
      <c r="B550" s="123"/>
      <c r="C550" s="2"/>
      <c r="D550" s="2"/>
      <c r="E550" s="2"/>
      <c r="F550" s="123"/>
      <c r="G550" s="123"/>
      <c r="H550" s="2"/>
      <c r="I550" s="2"/>
      <c r="J550" s="2"/>
      <c r="K550" s="120"/>
      <c r="L550" s="120"/>
      <c r="M550" s="120"/>
      <c r="N550" s="120"/>
      <c r="O550" s="120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2.75" hidden="false" customHeight="false" outlineLevel="0" collapsed="false">
      <c r="A551" s="123"/>
      <c r="B551" s="123"/>
      <c r="C551" s="2"/>
      <c r="D551" s="2"/>
      <c r="E551" s="2"/>
      <c r="F551" s="123"/>
      <c r="G551" s="123"/>
      <c r="H551" s="2"/>
      <c r="I551" s="2"/>
      <c r="J551" s="2"/>
      <c r="K551" s="120"/>
      <c r="L551" s="120"/>
      <c r="M551" s="120"/>
      <c r="N551" s="120"/>
      <c r="O551" s="120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</row>
    <row r="552" customFormat="false" ht="12.75" hidden="false" customHeight="false" outlineLevel="0" collapsed="false">
      <c r="A552" s="123"/>
      <c r="B552" s="123"/>
      <c r="C552" s="2"/>
      <c r="D552" s="2"/>
      <c r="E552" s="2"/>
      <c r="F552" s="123"/>
      <c r="G552" s="123"/>
      <c r="H552" s="2"/>
      <c r="I552" s="2"/>
      <c r="J552" s="2"/>
      <c r="K552" s="120"/>
      <c r="L552" s="120"/>
      <c r="M552" s="120"/>
      <c r="N552" s="120"/>
      <c r="O552" s="120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</row>
    <row r="553" customFormat="false" ht="12.75" hidden="false" customHeight="false" outlineLevel="0" collapsed="false">
      <c r="A553" s="123"/>
      <c r="B553" s="123"/>
      <c r="C553" s="2"/>
      <c r="D553" s="2"/>
      <c r="E553" s="2"/>
      <c r="F553" s="123"/>
      <c r="G553" s="123"/>
      <c r="H553" s="2"/>
      <c r="I553" s="2"/>
      <c r="J553" s="2"/>
      <c r="K553" s="120"/>
      <c r="L553" s="120"/>
      <c r="M553" s="120"/>
      <c r="N553" s="120"/>
      <c r="O553" s="120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</row>
    <row r="554" customFormat="false" ht="12.75" hidden="false" customHeight="false" outlineLevel="0" collapsed="false">
      <c r="A554" s="123"/>
      <c r="B554" s="123"/>
      <c r="C554" s="2"/>
      <c r="D554" s="2"/>
      <c r="E554" s="2"/>
      <c r="F554" s="123"/>
      <c r="G554" s="123"/>
      <c r="H554" s="2"/>
      <c r="I554" s="2"/>
      <c r="J554" s="2"/>
      <c r="K554" s="120"/>
      <c r="L554" s="120"/>
      <c r="M554" s="120"/>
      <c r="N554" s="120"/>
      <c r="O554" s="120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</row>
    <row r="555" customFormat="false" ht="12.75" hidden="false" customHeight="false" outlineLevel="0" collapsed="false">
      <c r="A555" s="123"/>
      <c r="B555" s="123"/>
      <c r="C555" s="2"/>
      <c r="D555" s="2"/>
      <c r="E555" s="2"/>
      <c r="F555" s="123"/>
      <c r="G555" s="123"/>
      <c r="H555" s="2"/>
      <c r="I555" s="2"/>
      <c r="J555" s="2"/>
      <c r="K555" s="120"/>
      <c r="L555" s="120"/>
      <c r="M555" s="120"/>
      <c r="N555" s="120"/>
      <c r="O555" s="120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</row>
    <row r="556" customFormat="false" ht="12.75" hidden="false" customHeight="false" outlineLevel="0" collapsed="false">
      <c r="A556" s="123"/>
      <c r="B556" s="123"/>
      <c r="C556" s="2"/>
      <c r="D556" s="2"/>
      <c r="E556" s="2"/>
      <c r="F556" s="123"/>
      <c r="G556" s="123"/>
      <c r="H556" s="2"/>
      <c r="I556" s="2"/>
      <c r="J556" s="2"/>
      <c r="K556" s="120"/>
      <c r="L556" s="120"/>
      <c r="M556" s="120"/>
      <c r="N556" s="120"/>
      <c r="O556" s="120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</row>
    <row r="557" customFormat="false" ht="12.75" hidden="false" customHeight="false" outlineLevel="0" collapsed="false">
      <c r="A557" s="123"/>
      <c r="B557" s="123"/>
      <c r="C557" s="2"/>
      <c r="D557" s="2"/>
      <c r="E557" s="2"/>
      <c r="F557" s="123"/>
      <c r="G557" s="123"/>
      <c r="H557" s="2"/>
      <c r="I557" s="2"/>
      <c r="J557" s="2"/>
      <c r="K557" s="120"/>
      <c r="L557" s="120"/>
      <c r="M557" s="120"/>
      <c r="N557" s="120"/>
      <c r="O557" s="120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</row>
    <row r="558" customFormat="false" ht="12.75" hidden="false" customHeight="false" outlineLevel="0" collapsed="false">
      <c r="A558" s="123"/>
      <c r="B558" s="123"/>
      <c r="C558" s="2"/>
      <c r="D558" s="2"/>
      <c r="E558" s="2"/>
      <c r="F558" s="123"/>
      <c r="G558" s="123"/>
      <c r="H558" s="2"/>
      <c r="I558" s="2"/>
      <c r="J558" s="2"/>
      <c r="K558" s="120"/>
      <c r="L558" s="120"/>
      <c r="M558" s="120"/>
      <c r="N558" s="120"/>
      <c r="O558" s="120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</row>
    <row r="559" customFormat="false" ht="12.75" hidden="false" customHeight="false" outlineLevel="0" collapsed="false">
      <c r="A559" s="123"/>
      <c r="B559" s="123"/>
      <c r="C559" s="2"/>
      <c r="D559" s="2"/>
      <c r="E559" s="2"/>
      <c r="F559" s="123"/>
      <c r="G559" s="123"/>
      <c r="H559" s="2"/>
      <c r="I559" s="2"/>
      <c r="J559" s="2"/>
      <c r="K559" s="120"/>
      <c r="L559" s="120"/>
      <c r="M559" s="120"/>
      <c r="N559" s="120"/>
      <c r="O559" s="120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</row>
    <row r="560" customFormat="false" ht="12.75" hidden="false" customHeight="false" outlineLevel="0" collapsed="false">
      <c r="A560" s="123"/>
      <c r="B560" s="123"/>
      <c r="C560" s="2"/>
      <c r="D560" s="2"/>
      <c r="E560" s="2"/>
      <c r="F560" s="123"/>
      <c r="G560" s="123"/>
      <c r="H560" s="2"/>
      <c r="I560" s="2"/>
      <c r="J560" s="2"/>
      <c r="K560" s="120"/>
      <c r="L560" s="120"/>
      <c r="M560" s="120"/>
      <c r="N560" s="120"/>
      <c r="O560" s="120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</row>
    <row r="561" customFormat="false" ht="12.75" hidden="false" customHeight="false" outlineLevel="0" collapsed="false">
      <c r="A561" s="123"/>
      <c r="B561" s="123"/>
      <c r="C561" s="2"/>
      <c r="D561" s="2"/>
      <c r="E561" s="2"/>
      <c r="F561" s="123"/>
      <c r="G561" s="123"/>
      <c r="H561" s="2"/>
      <c r="I561" s="2"/>
      <c r="J561" s="2"/>
      <c r="K561" s="120"/>
      <c r="L561" s="120"/>
      <c r="M561" s="120"/>
      <c r="N561" s="120"/>
      <c r="O561" s="120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</row>
    <row r="562" customFormat="false" ht="12.75" hidden="false" customHeight="false" outlineLevel="0" collapsed="false">
      <c r="A562" s="123"/>
      <c r="B562" s="123"/>
      <c r="C562" s="2"/>
      <c r="D562" s="2"/>
      <c r="E562" s="2"/>
      <c r="F562" s="123"/>
      <c r="G562" s="123"/>
      <c r="H562" s="2"/>
      <c r="I562" s="2"/>
      <c r="J562" s="2"/>
      <c r="K562" s="120"/>
      <c r="L562" s="120"/>
      <c r="M562" s="120"/>
      <c r="N562" s="120"/>
      <c r="O562" s="120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</row>
    <row r="563" customFormat="false" ht="12.75" hidden="false" customHeight="false" outlineLevel="0" collapsed="false">
      <c r="A563" s="123"/>
      <c r="B563" s="123"/>
      <c r="C563" s="2"/>
      <c r="D563" s="2"/>
      <c r="E563" s="2"/>
      <c r="F563" s="123"/>
      <c r="G563" s="123"/>
      <c r="H563" s="2"/>
      <c r="I563" s="2"/>
      <c r="J563" s="2"/>
      <c r="K563" s="120"/>
      <c r="L563" s="120"/>
      <c r="M563" s="120"/>
      <c r="N563" s="120"/>
      <c r="O563" s="120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2.75" hidden="false" customHeight="false" outlineLevel="0" collapsed="false">
      <c r="A564" s="123"/>
      <c r="B564" s="123"/>
      <c r="C564" s="2"/>
      <c r="D564" s="2"/>
      <c r="E564" s="2"/>
      <c r="F564" s="123"/>
      <c r="G564" s="123"/>
      <c r="H564" s="2"/>
      <c r="I564" s="2"/>
      <c r="J564" s="2"/>
      <c r="K564" s="120"/>
      <c r="L564" s="120"/>
      <c r="M564" s="120"/>
      <c r="N564" s="120"/>
      <c r="O564" s="120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</row>
    <row r="565" customFormat="false" ht="12.75" hidden="false" customHeight="false" outlineLevel="0" collapsed="false">
      <c r="A565" s="123"/>
      <c r="B565" s="123"/>
      <c r="C565" s="2"/>
      <c r="D565" s="2"/>
      <c r="E565" s="2"/>
      <c r="F565" s="123"/>
      <c r="G565" s="123"/>
      <c r="H565" s="2"/>
      <c r="I565" s="2"/>
      <c r="J565" s="2"/>
      <c r="K565" s="120"/>
      <c r="L565" s="120"/>
      <c r="M565" s="120"/>
      <c r="N565" s="120"/>
      <c r="O565" s="120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</row>
    <row r="566" customFormat="false" ht="12.75" hidden="false" customHeight="false" outlineLevel="0" collapsed="false">
      <c r="A566" s="123"/>
      <c r="B566" s="123"/>
      <c r="C566" s="2"/>
      <c r="D566" s="2"/>
      <c r="E566" s="2"/>
      <c r="F566" s="123"/>
      <c r="G566" s="123"/>
      <c r="H566" s="2"/>
      <c r="I566" s="2"/>
      <c r="J566" s="2"/>
      <c r="K566" s="120"/>
      <c r="L566" s="120"/>
      <c r="M566" s="120"/>
      <c r="N566" s="120"/>
      <c r="O566" s="120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</row>
    <row r="567" customFormat="false" ht="12.75" hidden="false" customHeight="false" outlineLevel="0" collapsed="false">
      <c r="A567" s="123"/>
      <c r="B567" s="123"/>
      <c r="C567" s="2"/>
      <c r="D567" s="2"/>
      <c r="E567" s="2"/>
      <c r="F567" s="123"/>
      <c r="G567" s="123"/>
      <c r="H567" s="2"/>
      <c r="I567" s="2"/>
      <c r="J567" s="2"/>
      <c r="K567" s="120"/>
      <c r="L567" s="120"/>
      <c r="M567" s="120"/>
      <c r="N567" s="120"/>
      <c r="O567" s="120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</row>
    <row r="568" customFormat="false" ht="12.75" hidden="false" customHeight="false" outlineLevel="0" collapsed="false">
      <c r="A568" s="123"/>
      <c r="B568" s="123"/>
      <c r="C568" s="2"/>
      <c r="D568" s="2"/>
      <c r="E568" s="2"/>
      <c r="F568" s="123"/>
      <c r="G568" s="123"/>
      <c r="H568" s="2"/>
      <c r="I568" s="2"/>
      <c r="J568" s="2"/>
      <c r="K568" s="120"/>
      <c r="L568" s="120"/>
      <c r="M568" s="120"/>
      <c r="N568" s="120"/>
      <c r="O568" s="120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</row>
    <row r="569" customFormat="false" ht="12.75" hidden="false" customHeight="false" outlineLevel="0" collapsed="false">
      <c r="A569" s="123"/>
      <c r="B569" s="123"/>
      <c r="C569" s="2"/>
      <c r="D569" s="2"/>
      <c r="E569" s="2"/>
      <c r="F569" s="123"/>
      <c r="G569" s="123"/>
      <c r="H569" s="2"/>
      <c r="I569" s="2"/>
      <c r="J569" s="2"/>
      <c r="K569" s="120"/>
      <c r="L569" s="120"/>
      <c r="M569" s="120"/>
      <c r="N569" s="120"/>
      <c r="O569" s="120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</row>
    <row r="570" customFormat="false" ht="12.75" hidden="false" customHeight="false" outlineLevel="0" collapsed="false">
      <c r="A570" s="123"/>
      <c r="B570" s="123"/>
      <c r="C570" s="2"/>
      <c r="D570" s="2"/>
      <c r="E570" s="2"/>
      <c r="F570" s="123"/>
      <c r="G570" s="123"/>
      <c r="H570" s="2"/>
      <c r="I570" s="2"/>
      <c r="J570" s="2"/>
      <c r="K570" s="120"/>
      <c r="L570" s="120"/>
      <c r="M570" s="120"/>
      <c r="N570" s="120"/>
      <c r="O570" s="120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</row>
    <row r="571" customFormat="false" ht="12.75" hidden="false" customHeight="false" outlineLevel="0" collapsed="false">
      <c r="A571" s="123"/>
      <c r="B571" s="123"/>
      <c r="C571" s="2"/>
      <c r="D571" s="2"/>
      <c r="E571" s="2"/>
      <c r="F571" s="123"/>
      <c r="G571" s="123"/>
      <c r="H571" s="2"/>
      <c r="I571" s="2"/>
      <c r="J571" s="2"/>
      <c r="K571" s="120"/>
      <c r="L571" s="120"/>
      <c r="M571" s="120"/>
      <c r="N571" s="120"/>
      <c r="O571" s="120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</row>
    <row r="572" customFormat="false" ht="12.75" hidden="false" customHeight="false" outlineLevel="0" collapsed="false">
      <c r="A572" s="123"/>
      <c r="B572" s="123"/>
      <c r="C572" s="2"/>
      <c r="D572" s="2"/>
      <c r="E572" s="2"/>
      <c r="F572" s="123"/>
      <c r="G572" s="123"/>
      <c r="H572" s="2"/>
      <c r="I572" s="2"/>
      <c r="J572" s="2"/>
      <c r="K572" s="120"/>
      <c r="L572" s="120"/>
      <c r="M572" s="120"/>
      <c r="N572" s="120"/>
      <c r="O572" s="120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</row>
    <row r="573" customFormat="false" ht="12.75" hidden="false" customHeight="false" outlineLevel="0" collapsed="false">
      <c r="A573" s="123"/>
      <c r="B573" s="123"/>
      <c r="C573" s="2"/>
      <c r="D573" s="2"/>
      <c r="E573" s="2"/>
      <c r="F573" s="123"/>
      <c r="G573" s="123"/>
      <c r="H573" s="2"/>
      <c r="I573" s="2"/>
      <c r="J573" s="2"/>
      <c r="K573" s="120"/>
      <c r="L573" s="120"/>
      <c r="M573" s="120"/>
      <c r="N573" s="120"/>
      <c r="O573" s="120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</row>
    <row r="574" customFormat="false" ht="12.75" hidden="false" customHeight="false" outlineLevel="0" collapsed="false">
      <c r="A574" s="123"/>
      <c r="B574" s="123"/>
      <c r="C574" s="2"/>
      <c r="D574" s="2"/>
      <c r="E574" s="2"/>
      <c r="F574" s="123"/>
      <c r="G574" s="123"/>
      <c r="H574" s="2"/>
      <c r="I574" s="2"/>
      <c r="J574" s="2"/>
      <c r="K574" s="120"/>
      <c r="L574" s="120"/>
      <c r="M574" s="120"/>
      <c r="N574" s="120"/>
      <c r="O574" s="120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2.75" hidden="false" customHeight="false" outlineLevel="0" collapsed="false">
      <c r="A575" s="123"/>
      <c r="B575" s="123"/>
      <c r="C575" s="2"/>
      <c r="D575" s="2"/>
      <c r="E575" s="2"/>
      <c r="F575" s="123"/>
      <c r="G575" s="123"/>
      <c r="H575" s="2"/>
      <c r="I575" s="2"/>
      <c r="J575" s="2"/>
      <c r="K575" s="120"/>
      <c r="L575" s="120"/>
      <c r="M575" s="120"/>
      <c r="N575" s="120"/>
      <c r="O575" s="120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</row>
    <row r="576" customFormat="false" ht="12.75" hidden="false" customHeight="false" outlineLevel="0" collapsed="false">
      <c r="A576" s="123"/>
      <c r="B576" s="123"/>
      <c r="C576" s="2"/>
      <c r="D576" s="2"/>
      <c r="E576" s="2"/>
      <c r="F576" s="123"/>
      <c r="G576" s="123"/>
      <c r="H576" s="2"/>
      <c r="I576" s="2"/>
      <c r="J576" s="2"/>
      <c r="K576" s="120"/>
      <c r="L576" s="120"/>
      <c r="M576" s="120"/>
      <c r="N576" s="120"/>
      <c r="O576" s="120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</row>
    <row r="577" customFormat="false" ht="12.75" hidden="false" customHeight="false" outlineLevel="0" collapsed="false">
      <c r="A577" s="123"/>
      <c r="B577" s="123"/>
      <c r="C577" s="2"/>
      <c r="D577" s="2"/>
      <c r="E577" s="2"/>
      <c r="F577" s="123"/>
      <c r="G577" s="123"/>
      <c r="H577" s="2"/>
      <c r="I577" s="2"/>
      <c r="J577" s="2"/>
      <c r="K577" s="120"/>
      <c r="L577" s="120"/>
      <c r="M577" s="120"/>
      <c r="N577" s="120"/>
      <c r="O577" s="120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</row>
    <row r="578" customFormat="false" ht="12.75" hidden="false" customHeight="false" outlineLevel="0" collapsed="false">
      <c r="A578" s="123"/>
      <c r="B578" s="123"/>
      <c r="C578" s="2"/>
      <c r="D578" s="2"/>
      <c r="E578" s="2"/>
      <c r="F578" s="123"/>
      <c r="G578" s="123"/>
      <c r="H578" s="2"/>
      <c r="I578" s="2"/>
      <c r="J578" s="2"/>
      <c r="K578" s="120"/>
      <c r="L578" s="120"/>
      <c r="M578" s="120"/>
      <c r="N578" s="120"/>
      <c r="O578" s="120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</row>
    <row r="579" customFormat="false" ht="12.75" hidden="false" customHeight="false" outlineLevel="0" collapsed="false">
      <c r="A579" s="123"/>
      <c r="B579" s="123"/>
      <c r="C579" s="2"/>
      <c r="D579" s="2"/>
      <c r="E579" s="2"/>
      <c r="F579" s="123"/>
      <c r="G579" s="123"/>
      <c r="H579" s="2"/>
      <c r="I579" s="2"/>
      <c r="J579" s="2"/>
      <c r="K579" s="120"/>
      <c r="L579" s="120"/>
      <c r="M579" s="120"/>
      <c r="N579" s="120"/>
      <c r="O579" s="120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</row>
    <row r="580" customFormat="false" ht="12.75" hidden="false" customHeight="false" outlineLevel="0" collapsed="false">
      <c r="A580" s="123"/>
      <c r="B580" s="123"/>
      <c r="C580" s="2"/>
      <c r="D580" s="2"/>
      <c r="E580" s="2"/>
      <c r="F580" s="123"/>
      <c r="G580" s="123"/>
      <c r="H580" s="2"/>
      <c r="I580" s="2"/>
      <c r="J580" s="2"/>
      <c r="K580" s="120"/>
      <c r="L580" s="120"/>
      <c r="M580" s="120"/>
      <c r="N580" s="120"/>
      <c r="O580" s="120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</row>
    <row r="581" customFormat="false" ht="12.75" hidden="false" customHeight="false" outlineLevel="0" collapsed="false">
      <c r="A581" s="123"/>
      <c r="B581" s="123"/>
      <c r="C581" s="2"/>
      <c r="D581" s="2"/>
      <c r="E581" s="2"/>
      <c r="F581" s="123"/>
      <c r="G581" s="123"/>
      <c r="H581" s="2"/>
      <c r="I581" s="2"/>
      <c r="J581" s="2"/>
      <c r="K581" s="120"/>
      <c r="L581" s="120"/>
      <c r="M581" s="120"/>
      <c r="N581" s="120"/>
      <c r="O581" s="120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2.75" hidden="false" customHeight="false" outlineLevel="0" collapsed="false">
      <c r="A582" s="123"/>
      <c r="B582" s="123"/>
      <c r="C582" s="2"/>
      <c r="D582" s="2"/>
      <c r="E582" s="2"/>
      <c r="F582" s="123"/>
      <c r="G582" s="123"/>
      <c r="H582" s="2"/>
      <c r="I582" s="2"/>
      <c r="J582" s="2"/>
      <c r="K582" s="120"/>
      <c r="L582" s="120"/>
      <c r="M582" s="120"/>
      <c r="N582" s="120"/>
      <c r="O582" s="120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</row>
    <row r="583" customFormat="false" ht="12.75" hidden="false" customHeight="false" outlineLevel="0" collapsed="false">
      <c r="A583" s="123"/>
      <c r="B583" s="123"/>
      <c r="C583" s="2"/>
      <c r="D583" s="2"/>
      <c r="E583" s="2"/>
      <c r="F583" s="123"/>
      <c r="G583" s="123"/>
      <c r="H583" s="2"/>
      <c r="I583" s="2"/>
      <c r="J583" s="2"/>
      <c r="K583" s="120"/>
      <c r="L583" s="120"/>
      <c r="M583" s="120"/>
      <c r="N583" s="120"/>
      <c r="O583" s="120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</row>
    <row r="584" customFormat="false" ht="12.75" hidden="false" customHeight="false" outlineLevel="0" collapsed="false">
      <c r="A584" s="123"/>
      <c r="B584" s="123"/>
      <c r="C584" s="2"/>
      <c r="D584" s="2"/>
      <c r="E584" s="2"/>
      <c r="F584" s="123"/>
      <c r="G584" s="123"/>
      <c r="H584" s="2"/>
      <c r="I584" s="2"/>
      <c r="J584" s="2"/>
      <c r="K584" s="120"/>
      <c r="L584" s="120"/>
      <c r="M584" s="120"/>
      <c r="N584" s="120"/>
      <c r="O584" s="120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</row>
    <row r="585" customFormat="false" ht="12.75" hidden="false" customHeight="false" outlineLevel="0" collapsed="false">
      <c r="A585" s="123"/>
      <c r="B585" s="123"/>
      <c r="C585" s="2"/>
      <c r="D585" s="2"/>
      <c r="E585" s="2"/>
      <c r="F585" s="123"/>
      <c r="G585" s="123"/>
      <c r="H585" s="2"/>
      <c r="I585" s="2"/>
      <c r="J585" s="2"/>
      <c r="K585" s="120"/>
      <c r="L585" s="120"/>
      <c r="M585" s="120"/>
      <c r="N585" s="120"/>
      <c r="O585" s="120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</row>
    <row r="586" customFormat="false" ht="12.75" hidden="false" customHeight="false" outlineLevel="0" collapsed="false">
      <c r="A586" s="123"/>
      <c r="B586" s="123"/>
      <c r="C586" s="2"/>
      <c r="D586" s="2"/>
      <c r="E586" s="2"/>
      <c r="F586" s="123"/>
      <c r="G586" s="123"/>
      <c r="H586" s="2"/>
      <c r="I586" s="2"/>
      <c r="J586" s="2"/>
      <c r="K586" s="120"/>
      <c r="L586" s="120"/>
      <c r="M586" s="120"/>
      <c r="N586" s="120"/>
      <c r="O586" s="120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</row>
    <row r="587" customFormat="false" ht="12.75" hidden="false" customHeight="false" outlineLevel="0" collapsed="false">
      <c r="A587" s="123"/>
      <c r="B587" s="123"/>
      <c r="C587" s="2"/>
      <c r="D587" s="2"/>
      <c r="E587" s="2"/>
      <c r="F587" s="123"/>
      <c r="G587" s="123"/>
      <c r="H587" s="2"/>
      <c r="I587" s="2"/>
      <c r="J587" s="2"/>
      <c r="K587" s="120"/>
      <c r="L587" s="120"/>
      <c r="M587" s="120"/>
      <c r="N587" s="120"/>
      <c r="O587" s="120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</row>
    <row r="588" customFormat="false" ht="12.75" hidden="false" customHeight="false" outlineLevel="0" collapsed="false">
      <c r="A588" s="123"/>
      <c r="B588" s="123"/>
      <c r="C588" s="2"/>
      <c r="D588" s="2"/>
      <c r="E588" s="2"/>
      <c r="F588" s="123"/>
      <c r="G588" s="123"/>
      <c r="H588" s="2"/>
      <c r="I588" s="2"/>
      <c r="J588" s="2"/>
      <c r="K588" s="120"/>
      <c r="L588" s="120"/>
      <c r="M588" s="120"/>
      <c r="N588" s="120"/>
      <c r="O588" s="120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</row>
    <row r="589" customFormat="false" ht="12.75" hidden="false" customHeight="false" outlineLevel="0" collapsed="false">
      <c r="A589" s="123"/>
      <c r="B589" s="123"/>
      <c r="C589" s="2"/>
      <c r="D589" s="2"/>
      <c r="E589" s="2"/>
      <c r="F589" s="123"/>
      <c r="G589" s="123"/>
      <c r="H589" s="2"/>
      <c r="I589" s="2"/>
      <c r="J589" s="2"/>
      <c r="K589" s="120"/>
      <c r="L589" s="120"/>
      <c r="M589" s="120"/>
      <c r="N589" s="120"/>
      <c r="O589" s="120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</row>
    <row r="590" customFormat="false" ht="12.75" hidden="false" customHeight="false" outlineLevel="0" collapsed="false">
      <c r="A590" s="123"/>
      <c r="B590" s="123"/>
      <c r="C590" s="2"/>
      <c r="D590" s="2"/>
      <c r="E590" s="2"/>
      <c r="F590" s="123"/>
      <c r="G590" s="123"/>
      <c r="H590" s="2"/>
      <c r="I590" s="2"/>
      <c r="J590" s="2"/>
      <c r="K590" s="120"/>
      <c r="L590" s="120"/>
      <c r="M590" s="120"/>
      <c r="N590" s="120"/>
      <c r="O590" s="120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</row>
    <row r="591" customFormat="false" ht="12.75" hidden="false" customHeight="false" outlineLevel="0" collapsed="false">
      <c r="A591" s="123"/>
      <c r="B591" s="123"/>
      <c r="C591" s="2"/>
      <c r="D591" s="2"/>
      <c r="E591" s="2"/>
      <c r="F591" s="123"/>
      <c r="G591" s="123"/>
      <c r="H591" s="2"/>
      <c r="I591" s="2"/>
      <c r="J591" s="2"/>
      <c r="K591" s="120"/>
      <c r="L591" s="120"/>
      <c r="M591" s="120"/>
      <c r="N591" s="120"/>
      <c r="O591" s="120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</row>
    <row r="592" customFormat="false" ht="12.75" hidden="false" customHeight="false" outlineLevel="0" collapsed="false">
      <c r="A592" s="123"/>
      <c r="B592" s="123"/>
      <c r="C592" s="2"/>
      <c r="D592" s="2"/>
      <c r="E592" s="2"/>
      <c r="F592" s="123"/>
      <c r="G592" s="123"/>
      <c r="H592" s="2"/>
      <c r="I592" s="2"/>
      <c r="J592" s="2"/>
      <c r="K592" s="120"/>
      <c r="L592" s="120"/>
      <c r="M592" s="120"/>
      <c r="N592" s="120"/>
      <c r="O592" s="120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</row>
    <row r="593" customFormat="false" ht="12.75" hidden="false" customHeight="false" outlineLevel="0" collapsed="false">
      <c r="A593" s="123"/>
      <c r="B593" s="123"/>
      <c r="C593" s="2"/>
      <c r="D593" s="2"/>
      <c r="E593" s="2"/>
      <c r="F593" s="123"/>
      <c r="G593" s="123"/>
      <c r="H593" s="2"/>
      <c r="I593" s="2"/>
      <c r="J593" s="2"/>
      <c r="K593" s="120"/>
      <c r="L593" s="120"/>
      <c r="M593" s="120"/>
      <c r="N593" s="120"/>
      <c r="O593" s="120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</row>
    <row r="594" customFormat="false" ht="12.75" hidden="false" customHeight="false" outlineLevel="0" collapsed="false">
      <c r="A594" s="123"/>
      <c r="B594" s="123"/>
      <c r="C594" s="2"/>
      <c r="D594" s="2"/>
      <c r="E594" s="2"/>
      <c r="F594" s="123"/>
      <c r="G594" s="123"/>
      <c r="H594" s="2"/>
      <c r="I594" s="2"/>
      <c r="J594" s="2"/>
      <c r="K594" s="120"/>
      <c r="L594" s="120"/>
      <c r="M594" s="120"/>
      <c r="N594" s="120"/>
      <c r="O594" s="120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</row>
    <row r="595" customFormat="false" ht="12.75" hidden="false" customHeight="false" outlineLevel="0" collapsed="false">
      <c r="A595" s="123"/>
      <c r="B595" s="123"/>
      <c r="C595" s="2"/>
      <c r="D595" s="2"/>
      <c r="E595" s="2"/>
      <c r="F595" s="123"/>
      <c r="G595" s="123"/>
      <c r="H595" s="2"/>
      <c r="I595" s="2"/>
      <c r="J595" s="2"/>
      <c r="K595" s="120"/>
      <c r="L595" s="120"/>
      <c r="M595" s="120"/>
      <c r="N595" s="120"/>
      <c r="O595" s="120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</row>
    <row r="596" customFormat="false" ht="12.75" hidden="false" customHeight="false" outlineLevel="0" collapsed="false">
      <c r="A596" s="123"/>
      <c r="B596" s="123"/>
      <c r="C596" s="2"/>
      <c r="D596" s="2"/>
      <c r="E596" s="2"/>
      <c r="F596" s="123"/>
      <c r="G596" s="123"/>
      <c r="H596" s="2"/>
      <c r="I596" s="2"/>
      <c r="J596" s="2"/>
      <c r="K596" s="120"/>
      <c r="L596" s="120"/>
      <c r="M596" s="120"/>
      <c r="N596" s="120"/>
      <c r="O596" s="120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</row>
    <row r="597" customFormat="false" ht="12.75" hidden="false" customHeight="false" outlineLevel="0" collapsed="false">
      <c r="A597" s="123"/>
      <c r="B597" s="123"/>
      <c r="C597" s="2"/>
      <c r="D597" s="2"/>
      <c r="E597" s="2"/>
      <c r="F597" s="123"/>
      <c r="G597" s="123"/>
      <c r="H597" s="2"/>
      <c r="I597" s="2"/>
      <c r="J597" s="2"/>
      <c r="K597" s="120"/>
      <c r="L597" s="120"/>
      <c r="M597" s="120"/>
      <c r="N597" s="120"/>
      <c r="O597" s="120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</row>
    <row r="598" customFormat="false" ht="12.75" hidden="false" customHeight="false" outlineLevel="0" collapsed="false">
      <c r="A598" s="123"/>
      <c r="B598" s="123"/>
      <c r="C598" s="2"/>
      <c r="D598" s="2"/>
      <c r="E598" s="2"/>
      <c r="F598" s="123"/>
      <c r="G598" s="123"/>
      <c r="H598" s="2"/>
      <c r="I598" s="2"/>
      <c r="J598" s="2"/>
      <c r="K598" s="120"/>
      <c r="L598" s="120"/>
      <c r="M598" s="120"/>
      <c r="N598" s="120"/>
      <c r="O598" s="120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</row>
    <row r="599" customFormat="false" ht="12.75" hidden="false" customHeight="false" outlineLevel="0" collapsed="false">
      <c r="A599" s="123"/>
      <c r="B599" s="123"/>
      <c r="C599" s="2"/>
      <c r="D599" s="2"/>
      <c r="E599" s="2"/>
      <c r="F599" s="123"/>
      <c r="G599" s="123"/>
      <c r="H599" s="2"/>
      <c r="I599" s="2"/>
      <c r="J599" s="2"/>
      <c r="K599" s="120"/>
      <c r="L599" s="120"/>
      <c r="M599" s="120"/>
      <c r="N599" s="120"/>
      <c r="O599" s="120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</row>
    <row r="600" customFormat="false" ht="12.75" hidden="false" customHeight="false" outlineLevel="0" collapsed="false">
      <c r="A600" s="123"/>
      <c r="B600" s="123"/>
      <c r="C600" s="2"/>
      <c r="D600" s="2"/>
      <c r="E600" s="2"/>
      <c r="F600" s="123"/>
      <c r="G600" s="123"/>
      <c r="H600" s="2"/>
      <c r="I600" s="2"/>
      <c r="J600" s="2"/>
      <c r="K600" s="120"/>
      <c r="L600" s="120"/>
      <c r="M600" s="120"/>
      <c r="N600" s="120"/>
      <c r="O600" s="120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</row>
    <row r="601" customFormat="false" ht="12.75" hidden="false" customHeight="false" outlineLevel="0" collapsed="false">
      <c r="A601" s="123"/>
      <c r="B601" s="123"/>
      <c r="C601" s="2"/>
      <c r="D601" s="2"/>
      <c r="E601" s="2"/>
      <c r="F601" s="123"/>
      <c r="G601" s="123"/>
      <c r="H601" s="2"/>
      <c r="I601" s="2"/>
      <c r="J601" s="2"/>
      <c r="K601" s="120"/>
      <c r="L601" s="120"/>
      <c r="M601" s="120"/>
      <c r="N601" s="120"/>
      <c r="O601" s="120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</row>
    <row r="602" customFormat="false" ht="12.75" hidden="false" customHeight="false" outlineLevel="0" collapsed="false">
      <c r="A602" s="123"/>
      <c r="B602" s="123"/>
      <c r="C602" s="2"/>
      <c r="D602" s="2"/>
      <c r="E602" s="2"/>
      <c r="F602" s="123"/>
      <c r="G602" s="123"/>
      <c r="H602" s="2"/>
      <c r="I602" s="2"/>
      <c r="J602" s="2"/>
      <c r="K602" s="120"/>
      <c r="L602" s="120"/>
      <c r="M602" s="120"/>
      <c r="N602" s="120"/>
      <c r="O602" s="120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</row>
    <row r="603" customFormat="false" ht="12.75" hidden="false" customHeight="false" outlineLevel="0" collapsed="false">
      <c r="A603" s="123"/>
      <c r="B603" s="123"/>
      <c r="C603" s="2"/>
      <c r="D603" s="2"/>
      <c r="E603" s="2"/>
      <c r="F603" s="123"/>
      <c r="G603" s="123"/>
      <c r="H603" s="2"/>
      <c r="I603" s="2"/>
      <c r="J603" s="2"/>
      <c r="K603" s="120"/>
      <c r="L603" s="120"/>
      <c r="M603" s="120"/>
      <c r="N603" s="120"/>
      <c r="O603" s="120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</row>
    <row r="604" customFormat="false" ht="12.75" hidden="false" customHeight="false" outlineLevel="0" collapsed="false">
      <c r="A604" s="123"/>
      <c r="B604" s="123"/>
      <c r="C604" s="2"/>
      <c r="D604" s="2"/>
      <c r="E604" s="2"/>
      <c r="F604" s="123"/>
      <c r="G604" s="123"/>
      <c r="H604" s="2"/>
      <c r="I604" s="2"/>
      <c r="J604" s="2"/>
      <c r="K604" s="120"/>
      <c r="L604" s="120"/>
      <c r="M604" s="120"/>
      <c r="N604" s="120"/>
      <c r="O604" s="120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</row>
    <row r="605" customFormat="false" ht="12.75" hidden="false" customHeight="false" outlineLevel="0" collapsed="false">
      <c r="A605" s="123"/>
      <c r="B605" s="123"/>
      <c r="C605" s="2"/>
      <c r="D605" s="2"/>
      <c r="E605" s="2"/>
      <c r="F605" s="123"/>
      <c r="G605" s="123"/>
      <c r="H605" s="2"/>
      <c r="I605" s="2"/>
      <c r="J605" s="2"/>
      <c r="K605" s="120"/>
      <c r="L605" s="120"/>
      <c r="M605" s="120"/>
      <c r="N605" s="120"/>
      <c r="O605" s="120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</row>
    <row r="606" customFormat="false" ht="12.75" hidden="false" customHeight="false" outlineLevel="0" collapsed="false">
      <c r="A606" s="123"/>
      <c r="B606" s="123"/>
      <c r="C606" s="2"/>
      <c r="D606" s="2"/>
      <c r="E606" s="2"/>
      <c r="F606" s="123"/>
      <c r="G606" s="123"/>
      <c r="H606" s="2"/>
      <c r="I606" s="2"/>
      <c r="J606" s="2"/>
      <c r="K606" s="120"/>
      <c r="L606" s="120"/>
      <c r="M606" s="120"/>
      <c r="N606" s="120"/>
      <c r="O606" s="120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</row>
    <row r="607" customFormat="false" ht="12.75" hidden="false" customHeight="false" outlineLevel="0" collapsed="false">
      <c r="A607" s="123"/>
      <c r="B607" s="123"/>
      <c r="C607" s="2"/>
      <c r="D607" s="2"/>
      <c r="E607" s="2"/>
      <c r="F607" s="123"/>
      <c r="G607" s="123"/>
      <c r="H607" s="2"/>
      <c r="I607" s="2"/>
      <c r="J607" s="2"/>
      <c r="K607" s="120"/>
      <c r="L607" s="120"/>
      <c r="M607" s="120"/>
      <c r="N607" s="120"/>
      <c r="O607" s="120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</row>
    <row r="608" customFormat="false" ht="12.75" hidden="false" customHeight="false" outlineLevel="0" collapsed="false">
      <c r="A608" s="123"/>
      <c r="B608" s="123"/>
      <c r="C608" s="2"/>
      <c r="D608" s="2"/>
      <c r="E608" s="2"/>
      <c r="F608" s="123"/>
      <c r="G608" s="123"/>
      <c r="H608" s="2"/>
      <c r="I608" s="2"/>
      <c r="J608" s="2"/>
      <c r="K608" s="120"/>
      <c r="L608" s="120"/>
      <c r="M608" s="120"/>
      <c r="N608" s="120"/>
      <c r="O608" s="120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</row>
    <row r="609" customFormat="false" ht="12.75" hidden="false" customHeight="false" outlineLevel="0" collapsed="false">
      <c r="A609" s="123"/>
      <c r="B609" s="123"/>
      <c r="C609" s="2"/>
      <c r="D609" s="2"/>
      <c r="E609" s="2"/>
      <c r="F609" s="123"/>
      <c r="G609" s="123"/>
      <c r="H609" s="2"/>
      <c r="I609" s="2"/>
      <c r="J609" s="2"/>
      <c r="K609" s="120"/>
      <c r="L609" s="120"/>
      <c r="M609" s="120"/>
      <c r="N609" s="120"/>
      <c r="O609" s="120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</row>
    <row r="610" customFormat="false" ht="12.75" hidden="false" customHeight="false" outlineLevel="0" collapsed="false">
      <c r="A610" s="123"/>
      <c r="B610" s="123"/>
      <c r="C610" s="2"/>
      <c r="D610" s="2"/>
      <c r="E610" s="2"/>
      <c r="F610" s="123"/>
      <c r="G610" s="123"/>
      <c r="H610" s="2"/>
      <c r="I610" s="2"/>
      <c r="J610" s="2"/>
      <c r="K610" s="120"/>
      <c r="L610" s="120"/>
      <c r="M610" s="120"/>
      <c r="N610" s="120"/>
      <c r="O610" s="120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</row>
    <row r="611" customFormat="false" ht="12.75" hidden="false" customHeight="false" outlineLevel="0" collapsed="false">
      <c r="A611" s="123"/>
      <c r="B611" s="123"/>
      <c r="C611" s="2"/>
      <c r="D611" s="2"/>
      <c r="E611" s="2"/>
      <c r="F611" s="123"/>
      <c r="G611" s="123"/>
      <c r="H611" s="2"/>
      <c r="I611" s="2"/>
      <c r="J611" s="2"/>
      <c r="K611" s="120"/>
      <c r="L611" s="120"/>
      <c r="M611" s="120"/>
      <c r="N611" s="120"/>
      <c r="O611" s="120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</row>
    <row r="612" customFormat="false" ht="12.75" hidden="false" customHeight="false" outlineLevel="0" collapsed="false">
      <c r="A612" s="123"/>
      <c r="B612" s="123"/>
      <c r="C612" s="2"/>
      <c r="D612" s="2"/>
      <c r="E612" s="2"/>
      <c r="F612" s="123"/>
      <c r="G612" s="123"/>
      <c r="H612" s="2"/>
      <c r="I612" s="2"/>
      <c r="J612" s="2"/>
      <c r="K612" s="120"/>
      <c r="L612" s="120"/>
      <c r="M612" s="120"/>
      <c r="N612" s="120"/>
      <c r="O612" s="120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</row>
    <row r="613" customFormat="false" ht="12.75" hidden="false" customHeight="false" outlineLevel="0" collapsed="false">
      <c r="A613" s="123"/>
      <c r="B613" s="123"/>
      <c r="C613" s="2"/>
      <c r="D613" s="2"/>
      <c r="E613" s="2"/>
      <c r="F613" s="123"/>
      <c r="G613" s="123"/>
      <c r="H613" s="2"/>
      <c r="I613" s="2"/>
      <c r="J613" s="2"/>
      <c r="K613" s="120"/>
      <c r="L613" s="120"/>
      <c r="M613" s="120"/>
      <c r="N613" s="120"/>
      <c r="O613" s="120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</row>
    <row r="614" customFormat="false" ht="12.75" hidden="false" customHeight="false" outlineLevel="0" collapsed="false">
      <c r="A614" s="123"/>
      <c r="B614" s="123"/>
      <c r="C614" s="2"/>
      <c r="D614" s="2"/>
      <c r="E614" s="2"/>
      <c r="F614" s="123"/>
      <c r="G614" s="123"/>
      <c r="H614" s="2"/>
      <c r="I614" s="2"/>
      <c r="J614" s="2"/>
      <c r="K614" s="120"/>
      <c r="L614" s="120"/>
      <c r="M614" s="120"/>
      <c r="N614" s="120"/>
      <c r="O614" s="120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</row>
    <row r="615" customFormat="false" ht="12.75" hidden="false" customHeight="false" outlineLevel="0" collapsed="false">
      <c r="A615" s="123"/>
      <c r="B615" s="123"/>
      <c r="C615" s="2"/>
      <c r="D615" s="2"/>
      <c r="E615" s="2"/>
      <c r="F615" s="123"/>
      <c r="G615" s="123"/>
      <c r="H615" s="2"/>
      <c r="I615" s="2"/>
      <c r="J615" s="2"/>
      <c r="K615" s="120"/>
      <c r="L615" s="120"/>
      <c r="M615" s="120"/>
      <c r="N615" s="120"/>
      <c r="O615" s="120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</row>
    <row r="616" customFormat="false" ht="12.75" hidden="false" customHeight="false" outlineLevel="0" collapsed="false">
      <c r="A616" s="123"/>
      <c r="B616" s="123"/>
      <c r="C616" s="2"/>
      <c r="D616" s="2"/>
      <c r="E616" s="2"/>
      <c r="F616" s="123"/>
      <c r="G616" s="123"/>
      <c r="H616" s="2"/>
      <c r="I616" s="2"/>
      <c r="J616" s="2"/>
      <c r="K616" s="120"/>
      <c r="L616" s="120"/>
      <c r="M616" s="120"/>
      <c r="N616" s="120"/>
      <c r="O616" s="120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</row>
    <row r="617" customFormat="false" ht="12.75" hidden="false" customHeight="false" outlineLevel="0" collapsed="false">
      <c r="A617" s="123"/>
      <c r="B617" s="123"/>
      <c r="C617" s="2"/>
      <c r="D617" s="2"/>
      <c r="E617" s="2"/>
      <c r="F617" s="123"/>
      <c r="G617" s="123"/>
      <c r="H617" s="2"/>
      <c r="I617" s="2"/>
      <c r="J617" s="2"/>
      <c r="K617" s="120"/>
      <c r="L617" s="120"/>
      <c r="M617" s="120"/>
      <c r="N617" s="120"/>
      <c r="O617" s="120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</row>
    <row r="618" customFormat="false" ht="12.75" hidden="false" customHeight="false" outlineLevel="0" collapsed="false">
      <c r="A618" s="123"/>
      <c r="B618" s="123"/>
      <c r="C618" s="2"/>
      <c r="D618" s="2"/>
      <c r="E618" s="2"/>
      <c r="F618" s="123"/>
      <c r="G618" s="123"/>
      <c r="H618" s="2"/>
      <c r="I618" s="2"/>
      <c r="J618" s="2"/>
      <c r="K618" s="120"/>
      <c r="L618" s="120"/>
      <c r="M618" s="120"/>
      <c r="N618" s="120"/>
      <c r="O618" s="120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</row>
    <row r="619" customFormat="false" ht="12.75" hidden="false" customHeight="false" outlineLevel="0" collapsed="false">
      <c r="A619" s="123"/>
      <c r="B619" s="123"/>
      <c r="C619" s="2"/>
      <c r="D619" s="2"/>
      <c r="E619" s="2"/>
      <c r="F619" s="123"/>
      <c r="G619" s="123"/>
      <c r="H619" s="2"/>
      <c r="I619" s="2"/>
      <c r="J619" s="2"/>
      <c r="K619" s="120"/>
      <c r="L619" s="120"/>
      <c r="M619" s="120"/>
      <c r="N619" s="120"/>
      <c r="O619" s="120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</row>
    <row r="620" customFormat="false" ht="12.75" hidden="false" customHeight="false" outlineLevel="0" collapsed="false">
      <c r="A620" s="123"/>
      <c r="B620" s="123"/>
      <c r="C620" s="2"/>
      <c r="D620" s="2"/>
      <c r="E620" s="2"/>
      <c r="F620" s="123"/>
      <c r="G620" s="123"/>
      <c r="H620" s="2"/>
      <c r="I620" s="2"/>
      <c r="J620" s="2"/>
      <c r="K620" s="120"/>
      <c r="L620" s="120"/>
      <c r="M620" s="120"/>
      <c r="N620" s="120"/>
      <c r="O620" s="120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</row>
    <row r="621" customFormat="false" ht="12.75" hidden="false" customHeight="false" outlineLevel="0" collapsed="false">
      <c r="A621" s="123"/>
      <c r="B621" s="123"/>
      <c r="C621" s="2"/>
      <c r="D621" s="2"/>
      <c r="E621" s="2"/>
      <c r="F621" s="123"/>
      <c r="G621" s="123"/>
      <c r="H621" s="2"/>
      <c r="I621" s="2"/>
      <c r="J621" s="2"/>
      <c r="K621" s="120"/>
      <c r="L621" s="120"/>
      <c r="M621" s="120"/>
      <c r="N621" s="120"/>
      <c r="O621" s="120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</row>
    <row r="622" customFormat="false" ht="12.75" hidden="false" customHeight="false" outlineLevel="0" collapsed="false">
      <c r="A622" s="123"/>
      <c r="B622" s="123"/>
      <c r="C622" s="2"/>
      <c r="D622" s="2"/>
      <c r="E622" s="2"/>
      <c r="F622" s="123"/>
      <c r="G622" s="123"/>
      <c r="H622" s="2"/>
      <c r="I622" s="2"/>
      <c r="J622" s="2"/>
      <c r="K622" s="120"/>
      <c r="L622" s="120"/>
      <c r="M622" s="120"/>
      <c r="N622" s="120"/>
      <c r="O622" s="120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</row>
    <row r="623" customFormat="false" ht="12.75" hidden="false" customHeight="false" outlineLevel="0" collapsed="false">
      <c r="A623" s="123"/>
      <c r="B623" s="123"/>
      <c r="C623" s="2"/>
      <c r="D623" s="2"/>
      <c r="E623" s="2"/>
      <c r="F623" s="123"/>
      <c r="G623" s="123"/>
      <c r="H623" s="2"/>
      <c r="I623" s="2"/>
      <c r="J623" s="2"/>
      <c r="K623" s="120"/>
      <c r="L623" s="120"/>
      <c r="M623" s="120"/>
      <c r="N623" s="120"/>
      <c r="O623" s="120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</row>
    <row r="624" customFormat="false" ht="12.75" hidden="false" customHeight="false" outlineLevel="0" collapsed="false">
      <c r="A624" s="123"/>
      <c r="B624" s="123"/>
      <c r="C624" s="2"/>
      <c r="D624" s="2"/>
      <c r="E624" s="2"/>
      <c r="F624" s="123"/>
      <c r="G624" s="123"/>
      <c r="H624" s="2"/>
      <c r="I624" s="2"/>
      <c r="J624" s="2"/>
      <c r="K624" s="120"/>
      <c r="L624" s="120"/>
      <c r="M624" s="120"/>
      <c r="N624" s="120"/>
      <c r="O624" s="120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</row>
    <row r="625" customFormat="false" ht="12.75" hidden="false" customHeight="false" outlineLevel="0" collapsed="false">
      <c r="A625" s="123"/>
      <c r="B625" s="123"/>
      <c r="C625" s="2"/>
      <c r="D625" s="2"/>
      <c r="E625" s="2"/>
      <c r="F625" s="123"/>
      <c r="G625" s="123"/>
      <c r="H625" s="2"/>
      <c r="I625" s="2"/>
      <c r="J625" s="2"/>
      <c r="K625" s="120"/>
      <c r="L625" s="120"/>
      <c r="M625" s="120"/>
      <c r="N625" s="120"/>
      <c r="O625" s="120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</row>
    <row r="626" customFormat="false" ht="12.75" hidden="false" customHeight="false" outlineLevel="0" collapsed="false">
      <c r="A626" s="123"/>
      <c r="B626" s="123"/>
      <c r="C626" s="2"/>
      <c r="D626" s="2"/>
      <c r="E626" s="2"/>
      <c r="F626" s="123"/>
      <c r="G626" s="123"/>
      <c r="H626" s="2"/>
      <c r="I626" s="2"/>
      <c r="J626" s="2"/>
      <c r="K626" s="120"/>
      <c r="L626" s="120"/>
      <c r="M626" s="120"/>
      <c r="N626" s="120"/>
      <c r="O626" s="120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</row>
    <row r="627" customFormat="false" ht="12.75" hidden="false" customHeight="false" outlineLevel="0" collapsed="false">
      <c r="A627" s="123"/>
      <c r="B627" s="123"/>
      <c r="C627" s="2"/>
      <c r="D627" s="2"/>
      <c r="E627" s="2"/>
      <c r="F627" s="123"/>
      <c r="G627" s="123"/>
      <c r="H627" s="2"/>
      <c r="I627" s="2"/>
      <c r="J627" s="2"/>
      <c r="K627" s="120"/>
      <c r="L627" s="120"/>
      <c r="M627" s="120"/>
      <c r="N627" s="120"/>
      <c r="O627" s="120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</row>
    <row r="628" customFormat="false" ht="12.75" hidden="false" customHeight="false" outlineLevel="0" collapsed="false">
      <c r="A628" s="123"/>
      <c r="B628" s="123"/>
      <c r="C628" s="2"/>
      <c r="D628" s="2"/>
      <c r="E628" s="2"/>
      <c r="F628" s="123"/>
      <c r="G628" s="123"/>
      <c r="H628" s="2"/>
      <c r="I628" s="2"/>
      <c r="J628" s="2"/>
      <c r="K628" s="120"/>
      <c r="L628" s="120"/>
      <c r="M628" s="120"/>
      <c r="N628" s="120"/>
      <c r="O628" s="120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</row>
    <row r="629" customFormat="false" ht="12.75" hidden="false" customHeight="false" outlineLevel="0" collapsed="false">
      <c r="A629" s="123"/>
      <c r="B629" s="123"/>
      <c r="C629" s="2"/>
      <c r="D629" s="2"/>
      <c r="E629" s="2"/>
      <c r="F629" s="123"/>
      <c r="G629" s="123"/>
      <c r="H629" s="2"/>
      <c r="I629" s="2"/>
      <c r="J629" s="2"/>
      <c r="K629" s="120"/>
      <c r="L629" s="120"/>
      <c r="M629" s="120"/>
      <c r="N629" s="120"/>
      <c r="O629" s="120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</row>
    <row r="630" customFormat="false" ht="12.75" hidden="false" customHeight="false" outlineLevel="0" collapsed="false">
      <c r="A630" s="123"/>
      <c r="B630" s="123"/>
      <c r="C630" s="2"/>
      <c r="D630" s="2"/>
      <c r="E630" s="2"/>
      <c r="F630" s="123"/>
      <c r="G630" s="123"/>
      <c r="H630" s="2"/>
      <c r="I630" s="2"/>
      <c r="J630" s="2"/>
      <c r="K630" s="120"/>
      <c r="L630" s="120"/>
      <c r="M630" s="120"/>
      <c r="N630" s="120"/>
      <c r="O630" s="120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</row>
    <row r="631" customFormat="false" ht="12.75" hidden="false" customHeight="false" outlineLevel="0" collapsed="false">
      <c r="A631" s="123"/>
      <c r="B631" s="123"/>
      <c r="C631" s="2"/>
      <c r="D631" s="2"/>
      <c r="E631" s="2"/>
      <c r="F631" s="123"/>
      <c r="G631" s="123"/>
      <c r="H631" s="2"/>
      <c r="I631" s="2"/>
      <c r="J631" s="2"/>
      <c r="K631" s="120"/>
      <c r="L631" s="120"/>
      <c r="M631" s="120"/>
      <c r="N631" s="120"/>
      <c r="O631" s="120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</row>
    <row r="632" customFormat="false" ht="12.75" hidden="false" customHeight="false" outlineLevel="0" collapsed="false">
      <c r="A632" s="123"/>
      <c r="B632" s="123"/>
      <c r="C632" s="2"/>
      <c r="D632" s="2"/>
      <c r="E632" s="2"/>
      <c r="F632" s="123"/>
      <c r="G632" s="123"/>
      <c r="H632" s="2"/>
      <c r="I632" s="2"/>
      <c r="J632" s="2"/>
      <c r="K632" s="120"/>
      <c r="L632" s="120"/>
      <c r="M632" s="120"/>
      <c r="N632" s="120"/>
      <c r="O632" s="120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</row>
    <row r="633" customFormat="false" ht="12.75" hidden="false" customHeight="false" outlineLevel="0" collapsed="false">
      <c r="A633" s="123"/>
      <c r="B633" s="123"/>
      <c r="C633" s="2"/>
      <c r="D633" s="2"/>
      <c r="E633" s="2"/>
      <c r="F633" s="123"/>
      <c r="G633" s="123"/>
      <c r="H633" s="2"/>
      <c r="I633" s="2"/>
      <c r="J633" s="2"/>
      <c r="K633" s="120"/>
      <c r="L633" s="120"/>
      <c r="M633" s="120"/>
      <c r="N633" s="120"/>
      <c r="O633" s="120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</row>
    <row r="634" customFormat="false" ht="12.75" hidden="false" customHeight="false" outlineLevel="0" collapsed="false">
      <c r="A634" s="123"/>
      <c r="B634" s="123"/>
      <c r="C634" s="2"/>
      <c r="D634" s="2"/>
      <c r="E634" s="2"/>
      <c r="F634" s="123"/>
      <c r="G634" s="123"/>
      <c r="H634" s="2"/>
      <c r="I634" s="2"/>
      <c r="J634" s="2"/>
      <c r="K634" s="120"/>
      <c r="L634" s="120"/>
      <c r="M634" s="120"/>
      <c r="N634" s="120"/>
      <c r="O634" s="120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</row>
    <row r="635" customFormat="false" ht="12.75" hidden="false" customHeight="false" outlineLevel="0" collapsed="false">
      <c r="A635" s="123"/>
      <c r="B635" s="123"/>
      <c r="C635" s="2"/>
      <c r="D635" s="2"/>
      <c r="E635" s="2"/>
      <c r="F635" s="123"/>
      <c r="G635" s="123"/>
      <c r="H635" s="2"/>
      <c r="I635" s="2"/>
      <c r="J635" s="2"/>
      <c r="K635" s="120"/>
      <c r="L635" s="120"/>
      <c r="M635" s="120"/>
      <c r="N635" s="120"/>
      <c r="O635" s="120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</row>
    <row r="636" customFormat="false" ht="12.75" hidden="false" customHeight="false" outlineLevel="0" collapsed="false">
      <c r="A636" s="123"/>
      <c r="B636" s="123"/>
      <c r="C636" s="2"/>
      <c r="D636" s="2"/>
      <c r="E636" s="2"/>
      <c r="F636" s="123"/>
      <c r="G636" s="123"/>
      <c r="H636" s="2"/>
      <c r="I636" s="2"/>
      <c r="J636" s="2"/>
      <c r="K636" s="120"/>
      <c r="L636" s="120"/>
      <c r="M636" s="120"/>
      <c r="N636" s="120"/>
      <c r="O636" s="120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</row>
    <row r="637" customFormat="false" ht="12.75" hidden="false" customHeight="false" outlineLevel="0" collapsed="false">
      <c r="A637" s="123"/>
      <c r="B637" s="123"/>
      <c r="C637" s="2"/>
      <c r="D637" s="2"/>
      <c r="E637" s="2"/>
      <c r="F637" s="123"/>
      <c r="G637" s="123"/>
      <c r="H637" s="2"/>
      <c r="I637" s="2"/>
      <c r="J637" s="2"/>
      <c r="K637" s="120"/>
      <c r="L637" s="120"/>
      <c r="M637" s="120"/>
      <c r="N637" s="120"/>
      <c r="O637" s="120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</row>
    <row r="638" customFormat="false" ht="12.75" hidden="false" customHeight="false" outlineLevel="0" collapsed="false">
      <c r="A638" s="123"/>
      <c r="B638" s="123"/>
      <c r="C638" s="2"/>
      <c r="D638" s="2"/>
      <c r="E638" s="2"/>
      <c r="F638" s="123"/>
      <c r="G638" s="123"/>
      <c r="H638" s="2"/>
      <c r="I638" s="2"/>
      <c r="J638" s="2"/>
      <c r="K638" s="120"/>
      <c r="L638" s="120"/>
      <c r="M638" s="120"/>
      <c r="N638" s="120"/>
      <c r="O638" s="120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</row>
    <row r="639" customFormat="false" ht="12.75" hidden="false" customHeight="false" outlineLevel="0" collapsed="false">
      <c r="A639" s="123"/>
      <c r="B639" s="123"/>
      <c r="C639" s="2"/>
      <c r="D639" s="2"/>
      <c r="E639" s="2"/>
      <c r="F639" s="123"/>
      <c r="G639" s="123"/>
      <c r="H639" s="2"/>
      <c r="I639" s="2"/>
      <c r="J639" s="2"/>
      <c r="K639" s="120"/>
      <c r="L639" s="120"/>
      <c r="M639" s="120"/>
      <c r="N639" s="120"/>
      <c r="O639" s="120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</row>
    <row r="640" customFormat="false" ht="12.75" hidden="false" customHeight="false" outlineLevel="0" collapsed="false">
      <c r="A640" s="123"/>
      <c r="B640" s="123"/>
      <c r="C640" s="2"/>
      <c r="D640" s="2"/>
      <c r="E640" s="2"/>
      <c r="F640" s="123"/>
      <c r="G640" s="123"/>
      <c r="H640" s="2"/>
      <c r="I640" s="2"/>
      <c r="J640" s="2"/>
      <c r="K640" s="120"/>
      <c r="L640" s="120"/>
      <c r="M640" s="120"/>
      <c r="N640" s="120"/>
      <c r="O640" s="120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</row>
    <row r="641" customFormat="false" ht="12.75" hidden="false" customHeight="false" outlineLevel="0" collapsed="false">
      <c r="A641" s="123"/>
      <c r="B641" s="123"/>
      <c r="C641" s="2"/>
      <c r="D641" s="2"/>
      <c r="E641" s="2"/>
      <c r="F641" s="123"/>
      <c r="G641" s="123"/>
      <c r="H641" s="2"/>
      <c r="I641" s="2"/>
      <c r="J641" s="2"/>
      <c r="K641" s="120"/>
      <c r="L641" s="120"/>
      <c r="M641" s="120"/>
      <c r="N641" s="120"/>
      <c r="O641" s="120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</row>
    <row r="642" customFormat="false" ht="12.75" hidden="false" customHeight="false" outlineLevel="0" collapsed="false">
      <c r="A642" s="123"/>
      <c r="B642" s="123"/>
      <c r="C642" s="2"/>
      <c r="D642" s="2"/>
      <c r="E642" s="2"/>
      <c r="F642" s="123"/>
      <c r="G642" s="123"/>
      <c r="H642" s="2"/>
      <c r="I642" s="2"/>
      <c r="J642" s="2"/>
      <c r="K642" s="120"/>
      <c r="L642" s="120"/>
      <c r="M642" s="120"/>
      <c r="N642" s="120"/>
      <c r="O642" s="120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</row>
    <row r="643" customFormat="false" ht="12.75" hidden="false" customHeight="false" outlineLevel="0" collapsed="false">
      <c r="A643" s="123"/>
      <c r="B643" s="123"/>
      <c r="C643" s="2"/>
      <c r="D643" s="2"/>
      <c r="E643" s="2"/>
      <c r="F643" s="123"/>
      <c r="G643" s="123"/>
      <c r="H643" s="2"/>
      <c r="I643" s="2"/>
      <c r="J643" s="2"/>
      <c r="K643" s="120"/>
      <c r="L643" s="120"/>
      <c r="M643" s="120"/>
      <c r="N643" s="120"/>
      <c r="O643" s="120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</row>
    <row r="644" customFormat="false" ht="12.75" hidden="false" customHeight="false" outlineLevel="0" collapsed="false">
      <c r="A644" s="123"/>
      <c r="B644" s="123"/>
      <c r="C644" s="2"/>
      <c r="D644" s="2"/>
      <c r="E644" s="2"/>
      <c r="F644" s="123"/>
      <c r="G644" s="123"/>
      <c r="H644" s="2"/>
      <c r="I644" s="2"/>
      <c r="J644" s="2"/>
      <c r="K644" s="120"/>
      <c r="L644" s="120"/>
      <c r="M644" s="120"/>
      <c r="N644" s="120"/>
      <c r="O644" s="120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</row>
    <row r="645" customFormat="false" ht="12.75" hidden="false" customHeight="false" outlineLevel="0" collapsed="false">
      <c r="A645" s="123"/>
      <c r="B645" s="123"/>
      <c r="C645" s="2"/>
      <c r="D645" s="2"/>
      <c r="E645" s="2"/>
      <c r="F645" s="123"/>
      <c r="G645" s="123"/>
      <c r="H645" s="2"/>
      <c r="I645" s="2"/>
      <c r="J645" s="2"/>
      <c r="K645" s="120"/>
      <c r="L645" s="120"/>
      <c r="M645" s="120"/>
      <c r="N645" s="120"/>
      <c r="O645" s="120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</row>
    <row r="646" customFormat="false" ht="12.75" hidden="false" customHeight="false" outlineLevel="0" collapsed="false">
      <c r="A646" s="123"/>
      <c r="B646" s="123"/>
      <c r="C646" s="2"/>
      <c r="D646" s="2"/>
      <c r="E646" s="2"/>
      <c r="F646" s="123"/>
      <c r="G646" s="123"/>
      <c r="H646" s="2"/>
      <c r="I646" s="2"/>
      <c r="J646" s="2"/>
      <c r="K646" s="120"/>
      <c r="L646" s="120"/>
      <c r="M646" s="120"/>
      <c r="N646" s="120"/>
      <c r="O646" s="120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</row>
    <row r="647" customFormat="false" ht="12.75" hidden="false" customHeight="false" outlineLevel="0" collapsed="false">
      <c r="A647" s="123"/>
      <c r="B647" s="123"/>
      <c r="C647" s="2"/>
      <c r="D647" s="2"/>
      <c r="E647" s="2"/>
      <c r="F647" s="123"/>
      <c r="G647" s="123"/>
      <c r="H647" s="2"/>
      <c r="I647" s="2"/>
      <c r="J647" s="2"/>
      <c r="K647" s="120"/>
      <c r="L647" s="120"/>
      <c r="M647" s="120"/>
      <c r="N647" s="120"/>
      <c r="O647" s="120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</row>
    <row r="648" customFormat="false" ht="12.75" hidden="false" customHeight="false" outlineLevel="0" collapsed="false">
      <c r="A648" s="123"/>
      <c r="B648" s="123"/>
      <c r="C648" s="2"/>
      <c r="D648" s="2"/>
      <c r="E648" s="2"/>
      <c r="F648" s="123"/>
      <c r="G648" s="123"/>
      <c r="H648" s="2"/>
      <c r="I648" s="2"/>
      <c r="J648" s="2"/>
      <c r="K648" s="120"/>
      <c r="L648" s="120"/>
      <c r="M648" s="120"/>
      <c r="N648" s="120"/>
      <c r="O648" s="120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</row>
    <row r="649" customFormat="false" ht="12.75" hidden="false" customHeight="false" outlineLevel="0" collapsed="false">
      <c r="A649" s="123"/>
      <c r="B649" s="123"/>
      <c r="C649" s="2"/>
      <c r="D649" s="2"/>
      <c r="E649" s="2"/>
      <c r="F649" s="123"/>
      <c r="G649" s="123"/>
      <c r="H649" s="2"/>
      <c r="I649" s="2"/>
      <c r="J649" s="2"/>
      <c r="K649" s="120"/>
      <c r="L649" s="120"/>
      <c r="M649" s="120"/>
      <c r="N649" s="120"/>
      <c r="O649" s="120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</row>
    <row r="650" customFormat="false" ht="12.75" hidden="false" customHeight="false" outlineLevel="0" collapsed="false">
      <c r="A650" s="123"/>
      <c r="B650" s="123"/>
      <c r="C650" s="2"/>
      <c r="D650" s="2"/>
      <c r="E650" s="2"/>
      <c r="F650" s="123"/>
      <c r="G650" s="123"/>
      <c r="H650" s="2"/>
      <c r="I650" s="2"/>
      <c r="J650" s="2"/>
      <c r="K650" s="120"/>
      <c r="L650" s="120"/>
      <c r="M650" s="120"/>
      <c r="N650" s="120"/>
      <c r="O650" s="120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</row>
    <row r="651" customFormat="false" ht="12.75" hidden="false" customHeight="false" outlineLevel="0" collapsed="false">
      <c r="A651" s="123"/>
      <c r="B651" s="123"/>
      <c r="C651" s="2"/>
      <c r="D651" s="2"/>
      <c r="E651" s="2"/>
      <c r="F651" s="123"/>
      <c r="G651" s="123"/>
      <c r="H651" s="2"/>
      <c r="I651" s="2"/>
      <c r="J651" s="2"/>
      <c r="K651" s="120"/>
      <c r="L651" s="120"/>
      <c r="M651" s="120"/>
      <c r="N651" s="120"/>
      <c r="O651" s="120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</row>
    <row r="652" customFormat="false" ht="12.75" hidden="false" customHeight="false" outlineLevel="0" collapsed="false">
      <c r="A652" s="123"/>
      <c r="B652" s="123"/>
      <c r="C652" s="2"/>
      <c r="D652" s="2"/>
      <c r="E652" s="2"/>
      <c r="F652" s="123"/>
      <c r="G652" s="123"/>
      <c r="H652" s="2"/>
      <c r="I652" s="2"/>
      <c r="J652" s="2"/>
      <c r="K652" s="120"/>
      <c r="L652" s="120"/>
      <c r="M652" s="120"/>
      <c r="N652" s="120"/>
      <c r="O652" s="120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</row>
    <row r="653" customFormat="false" ht="12.75" hidden="false" customHeight="false" outlineLevel="0" collapsed="false">
      <c r="A653" s="123"/>
      <c r="B653" s="123"/>
      <c r="C653" s="2"/>
      <c r="D653" s="2"/>
      <c r="E653" s="2"/>
      <c r="F653" s="123"/>
      <c r="G653" s="123"/>
      <c r="H653" s="2"/>
      <c r="I653" s="2"/>
      <c r="J653" s="2"/>
      <c r="K653" s="120"/>
      <c r="L653" s="120"/>
      <c r="M653" s="120"/>
      <c r="N653" s="120"/>
      <c r="O653" s="120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</row>
    <row r="654" customFormat="false" ht="12.75" hidden="false" customHeight="false" outlineLevel="0" collapsed="false">
      <c r="A654" s="123"/>
      <c r="B654" s="123"/>
      <c r="C654" s="2"/>
      <c r="D654" s="2"/>
      <c r="E654" s="2"/>
      <c r="F654" s="123"/>
      <c r="G654" s="123"/>
      <c r="H654" s="2"/>
      <c r="I654" s="2"/>
      <c r="J654" s="2"/>
      <c r="K654" s="120"/>
      <c r="L654" s="120"/>
      <c r="M654" s="120"/>
      <c r="N654" s="120"/>
      <c r="O654" s="120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</row>
    <row r="655" customFormat="false" ht="12.75" hidden="false" customHeight="false" outlineLevel="0" collapsed="false">
      <c r="A655" s="123"/>
      <c r="B655" s="123"/>
      <c r="C655" s="2"/>
      <c r="D655" s="2"/>
      <c r="E655" s="2"/>
      <c r="F655" s="123"/>
      <c r="G655" s="123"/>
      <c r="H655" s="2"/>
      <c r="I655" s="2"/>
      <c r="J655" s="2"/>
      <c r="K655" s="120"/>
      <c r="L655" s="120"/>
      <c r="M655" s="120"/>
      <c r="N655" s="120"/>
      <c r="O655" s="120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</row>
    <row r="656" customFormat="false" ht="12.75" hidden="false" customHeight="false" outlineLevel="0" collapsed="false">
      <c r="A656" s="123"/>
      <c r="B656" s="123"/>
      <c r="C656" s="2"/>
      <c r="D656" s="2"/>
      <c r="E656" s="2"/>
      <c r="F656" s="123"/>
      <c r="G656" s="123"/>
      <c r="H656" s="2"/>
      <c r="I656" s="2"/>
      <c r="J656" s="2"/>
      <c r="K656" s="120"/>
      <c r="L656" s="120"/>
      <c r="M656" s="120"/>
      <c r="N656" s="120"/>
      <c r="O656" s="120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</row>
    <row r="657" customFormat="false" ht="12.75" hidden="false" customHeight="false" outlineLevel="0" collapsed="false">
      <c r="A657" s="123"/>
      <c r="B657" s="123"/>
      <c r="C657" s="2"/>
      <c r="D657" s="2"/>
      <c r="E657" s="2"/>
      <c r="F657" s="123"/>
      <c r="G657" s="123"/>
      <c r="H657" s="2"/>
      <c r="I657" s="2"/>
      <c r="J657" s="2"/>
      <c r="K657" s="120"/>
      <c r="L657" s="120"/>
      <c r="M657" s="120"/>
      <c r="N657" s="120"/>
      <c r="O657" s="120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</row>
    <row r="658" customFormat="false" ht="12.75" hidden="false" customHeight="false" outlineLevel="0" collapsed="false">
      <c r="A658" s="123"/>
      <c r="B658" s="123"/>
      <c r="C658" s="2"/>
      <c r="D658" s="2"/>
      <c r="E658" s="2"/>
      <c r="F658" s="123"/>
      <c r="G658" s="123"/>
      <c r="H658" s="2"/>
      <c r="I658" s="2"/>
      <c r="J658" s="2"/>
      <c r="K658" s="120"/>
      <c r="L658" s="120"/>
      <c r="M658" s="120"/>
      <c r="N658" s="120"/>
      <c r="O658" s="120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</row>
    <row r="659" customFormat="false" ht="12.75" hidden="false" customHeight="false" outlineLevel="0" collapsed="false">
      <c r="A659" s="123"/>
      <c r="B659" s="123"/>
      <c r="C659" s="2"/>
      <c r="D659" s="2"/>
      <c r="E659" s="2"/>
      <c r="F659" s="123"/>
      <c r="G659" s="123"/>
      <c r="H659" s="2"/>
      <c r="I659" s="2"/>
      <c r="J659" s="2"/>
      <c r="K659" s="120"/>
      <c r="L659" s="120"/>
      <c r="M659" s="120"/>
      <c r="N659" s="120"/>
      <c r="O659" s="120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</row>
    <row r="660" customFormat="false" ht="12.75" hidden="false" customHeight="false" outlineLevel="0" collapsed="false">
      <c r="A660" s="123"/>
      <c r="B660" s="123"/>
      <c r="C660" s="2"/>
      <c r="D660" s="2"/>
      <c r="E660" s="2"/>
      <c r="F660" s="123"/>
      <c r="G660" s="123"/>
      <c r="H660" s="2"/>
      <c r="I660" s="2"/>
      <c r="J660" s="2"/>
      <c r="K660" s="120"/>
      <c r="L660" s="120"/>
      <c r="M660" s="120"/>
      <c r="N660" s="120"/>
      <c r="O660" s="120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</row>
    <row r="661" customFormat="false" ht="12.75" hidden="false" customHeight="false" outlineLevel="0" collapsed="false">
      <c r="A661" s="123"/>
      <c r="B661" s="123"/>
      <c r="C661" s="2"/>
      <c r="D661" s="2"/>
      <c r="E661" s="2"/>
      <c r="F661" s="123"/>
      <c r="G661" s="123"/>
      <c r="H661" s="2"/>
      <c r="I661" s="2"/>
      <c r="J661" s="2"/>
      <c r="K661" s="120"/>
      <c r="L661" s="120"/>
      <c r="M661" s="120"/>
      <c r="N661" s="120"/>
      <c r="O661" s="120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</row>
    <row r="662" customFormat="false" ht="12.75" hidden="false" customHeight="false" outlineLevel="0" collapsed="false">
      <c r="A662" s="123"/>
      <c r="B662" s="123"/>
      <c r="C662" s="2"/>
      <c r="D662" s="2"/>
      <c r="E662" s="2"/>
      <c r="F662" s="123"/>
      <c r="G662" s="123"/>
      <c r="H662" s="2"/>
      <c r="I662" s="2"/>
      <c r="J662" s="2"/>
      <c r="K662" s="120"/>
      <c r="L662" s="120"/>
      <c r="M662" s="120"/>
      <c r="N662" s="120"/>
      <c r="O662" s="120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</row>
    <row r="663" customFormat="false" ht="12.75" hidden="false" customHeight="false" outlineLevel="0" collapsed="false">
      <c r="A663" s="123"/>
      <c r="B663" s="123"/>
      <c r="C663" s="2"/>
      <c r="D663" s="2"/>
      <c r="E663" s="2"/>
      <c r="F663" s="123"/>
      <c r="G663" s="123"/>
      <c r="H663" s="2"/>
      <c r="I663" s="2"/>
      <c r="J663" s="2"/>
      <c r="K663" s="120"/>
      <c r="L663" s="120"/>
      <c r="M663" s="120"/>
      <c r="N663" s="120"/>
      <c r="O663" s="120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</row>
    <row r="664" customFormat="false" ht="12.75" hidden="false" customHeight="false" outlineLevel="0" collapsed="false">
      <c r="A664" s="123"/>
      <c r="B664" s="123"/>
      <c r="C664" s="2"/>
      <c r="D664" s="2"/>
      <c r="E664" s="2"/>
      <c r="F664" s="123"/>
      <c r="G664" s="123"/>
      <c r="H664" s="2"/>
      <c r="I664" s="2"/>
      <c r="J664" s="2"/>
      <c r="K664" s="120"/>
      <c r="L664" s="120"/>
      <c r="M664" s="120"/>
      <c r="N664" s="120"/>
      <c r="O664" s="120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</row>
    <row r="665" customFormat="false" ht="12.75" hidden="false" customHeight="false" outlineLevel="0" collapsed="false">
      <c r="A665" s="123"/>
      <c r="B665" s="123"/>
      <c r="C665" s="2"/>
      <c r="D665" s="2"/>
      <c r="E665" s="2"/>
      <c r="F665" s="123"/>
      <c r="G665" s="123"/>
      <c r="H665" s="2"/>
      <c r="I665" s="2"/>
      <c r="J665" s="2"/>
      <c r="K665" s="120"/>
      <c r="L665" s="120"/>
      <c r="M665" s="120"/>
      <c r="N665" s="120"/>
      <c r="O665" s="120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</row>
    <row r="666" customFormat="false" ht="12.75" hidden="false" customHeight="false" outlineLevel="0" collapsed="false">
      <c r="A666" s="123"/>
      <c r="B666" s="123"/>
      <c r="C666" s="2"/>
      <c r="D666" s="2"/>
      <c r="E666" s="2"/>
      <c r="F666" s="123"/>
      <c r="G666" s="123"/>
      <c r="H666" s="2"/>
      <c r="I666" s="2"/>
      <c r="J666" s="2"/>
      <c r="K666" s="120"/>
      <c r="L666" s="120"/>
      <c r="M666" s="120"/>
      <c r="N666" s="120"/>
      <c r="O666" s="120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</row>
    <row r="667" customFormat="false" ht="12.75" hidden="false" customHeight="false" outlineLevel="0" collapsed="false">
      <c r="A667" s="123"/>
      <c r="B667" s="123"/>
      <c r="C667" s="2"/>
      <c r="D667" s="2"/>
      <c r="E667" s="2"/>
      <c r="F667" s="123"/>
      <c r="G667" s="123"/>
      <c r="H667" s="2"/>
      <c r="I667" s="2"/>
      <c r="J667" s="2"/>
      <c r="K667" s="120"/>
      <c r="L667" s="120"/>
      <c r="M667" s="120"/>
      <c r="N667" s="120"/>
      <c r="O667" s="120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</row>
    <row r="668" customFormat="false" ht="12.75" hidden="false" customHeight="false" outlineLevel="0" collapsed="false">
      <c r="A668" s="123"/>
      <c r="B668" s="123"/>
      <c r="C668" s="2"/>
      <c r="D668" s="2"/>
      <c r="E668" s="2"/>
      <c r="F668" s="123"/>
      <c r="G668" s="123"/>
      <c r="H668" s="2"/>
      <c r="I668" s="2"/>
      <c r="J668" s="2"/>
      <c r="K668" s="120"/>
      <c r="L668" s="120"/>
      <c r="M668" s="120"/>
      <c r="N668" s="120"/>
      <c r="O668" s="120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</row>
    <row r="669" customFormat="false" ht="12.75" hidden="false" customHeight="false" outlineLevel="0" collapsed="false">
      <c r="A669" s="123"/>
      <c r="B669" s="123"/>
      <c r="C669" s="2"/>
      <c r="D669" s="2"/>
      <c r="E669" s="2"/>
      <c r="F669" s="123"/>
      <c r="G669" s="123"/>
      <c r="H669" s="2"/>
      <c r="I669" s="2"/>
      <c r="J669" s="2"/>
      <c r="K669" s="120"/>
      <c r="L669" s="120"/>
      <c r="M669" s="120"/>
      <c r="N669" s="120"/>
      <c r="O669" s="120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</row>
    <row r="670" customFormat="false" ht="12.75" hidden="false" customHeight="false" outlineLevel="0" collapsed="false">
      <c r="A670" s="123"/>
      <c r="B670" s="123"/>
      <c r="C670" s="2"/>
      <c r="D670" s="2"/>
      <c r="E670" s="2"/>
      <c r="F670" s="123"/>
      <c r="G670" s="123"/>
      <c r="H670" s="2"/>
      <c r="I670" s="2"/>
      <c r="J670" s="2"/>
      <c r="K670" s="120"/>
      <c r="L670" s="120"/>
      <c r="M670" s="120"/>
      <c r="N670" s="120"/>
      <c r="O670" s="120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</row>
    <row r="671" customFormat="false" ht="12.75" hidden="false" customHeight="false" outlineLevel="0" collapsed="false">
      <c r="A671" s="123"/>
      <c r="B671" s="123"/>
      <c r="C671" s="2"/>
      <c r="D671" s="2"/>
      <c r="E671" s="2"/>
      <c r="F671" s="123"/>
      <c r="G671" s="123"/>
      <c r="H671" s="2"/>
      <c r="I671" s="2"/>
      <c r="J671" s="2"/>
      <c r="K671" s="120"/>
      <c r="L671" s="120"/>
      <c r="M671" s="120"/>
      <c r="N671" s="120"/>
      <c r="O671" s="120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</row>
    <row r="672" customFormat="false" ht="12.75" hidden="false" customHeight="false" outlineLevel="0" collapsed="false">
      <c r="A672" s="123"/>
      <c r="B672" s="123"/>
      <c r="C672" s="2"/>
      <c r="D672" s="2"/>
      <c r="E672" s="2"/>
      <c r="F672" s="123"/>
      <c r="G672" s="123"/>
      <c r="H672" s="2"/>
      <c r="I672" s="2"/>
      <c r="J672" s="2"/>
      <c r="K672" s="120"/>
      <c r="L672" s="120"/>
      <c r="M672" s="120"/>
      <c r="N672" s="120"/>
      <c r="O672" s="120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</row>
    <row r="673" customFormat="false" ht="12.75" hidden="false" customHeight="false" outlineLevel="0" collapsed="false">
      <c r="A673" s="123"/>
      <c r="B673" s="123"/>
      <c r="C673" s="2"/>
      <c r="D673" s="2"/>
      <c r="E673" s="2"/>
      <c r="F673" s="123"/>
      <c r="G673" s="123"/>
      <c r="H673" s="2"/>
      <c r="I673" s="2"/>
      <c r="J673" s="2"/>
      <c r="K673" s="120"/>
      <c r="L673" s="120"/>
      <c r="M673" s="120"/>
      <c r="N673" s="120"/>
      <c r="O673" s="120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</row>
    <row r="674" customFormat="false" ht="12.75" hidden="false" customHeight="false" outlineLevel="0" collapsed="false">
      <c r="A674" s="123"/>
      <c r="B674" s="123"/>
      <c r="C674" s="2"/>
      <c r="D674" s="2"/>
      <c r="E674" s="2"/>
      <c r="F674" s="123"/>
      <c r="G674" s="123"/>
      <c r="H674" s="2"/>
      <c r="I674" s="2"/>
      <c r="J674" s="2"/>
      <c r="K674" s="120"/>
      <c r="L674" s="120"/>
      <c r="M674" s="120"/>
      <c r="N674" s="120"/>
      <c r="O674" s="120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</row>
    <row r="675" customFormat="false" ht="12.75" hidden="false" customHeight="false" outlineLevel="0" collapsed="false">
      <c r="A675" s="123"/>
      <c r="B675" s="123"/>
      <c r="C675" s="2"/>
      <c r="D675" s="2"/>
      <c r="E675" s="2"/>
      <c r="F675" s="123"/>
      <c r="G675" s="123"/>
      <c r="H675" s="2"/>
      <c r="I675" s="2"/>
      <c r="J675" s="2"/>
      <c r="K675" s="120"/>
      <c r="L675" s="120"/>
      <c r="M675" s="120"/>
      <c r="N675" s="120"/>
      <c r="O675" s="120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</row>
    <row r="676" customFormat="false" ht="12.75" hidden="false" customHeight="false" outlineLevel="0" collapsed="false">
      <c r="A676" s="123"/>
      <c r="B676" s="123"/>
      <c r="C676" s="2"/>
      <c r="D676" s="2"/>
      <c r="E676" s="2"/>
      <c r="F676" s="123"/>
      <c r="G676" s="123"/>
      <c r="H676" s="2"/>
      <c r="I676" s="2"/>
      <c r="J676" s="2"/>
      <c r="K676" s="120"/>
      <c r="L676" s="120"/>
      <c r="M676" s="120"/>
      <c r="N676" s="120"/>
      <c r="O676" s="120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</row>
    <row r="677" customFormat="false" ht="12.75" hidden="false" customHeight="false" outlineLevel="0" collapsed="false">
      <c r="A677" s="123"/>
      <c r="B677" s="123"/>
      <c r="C677" s="2"/>
      <c r="D677" s="2"/>
      <c r="E677" s="2"/>
      <c r="F677" s="123"/>
      <c r="G677" s="123"/>
      <c r="H677" s="2"/>
      <c r="I677" s="2"/>
      <c r="J677" s="2"/>
      <c r="K677" s="120"/>
      <c r="L677" s="120"/>
      <c r="M677" s="120"/>
      <c r="N677" s="120"/>
      <c r="O677" s="120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</row>
    <row r="678" customFormat="false" ht="12.75" hidden="false" customHeight="false" outlineLevel="0" collapsed="false">
      <c r="A678" s="123"/>
      <c r="B678" s="123"/>
      <c r="C678" s="2"/>
      <c r="D678" s="2"/>
      <c r="E678" s="2"/>
      <c r="F678" s="123"/>
      <c r="G678" s="123"/>
      <c r="H678" s="2"/>
      <c r="I678" s="2"/>
      <c r="J678" s="2"/>
      <c r="K678" s="120"/>
      <c r="L678" s="120"/>
      <c r="M678" s="120"/>
      <c r="N678" s="120"/>
      <c r="O678" s="120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</row>
    <row r="679" customFormat="false" ht="12.75" hidden="false" customHeight="false" outlineLevel="0" collapsed="false">
      <c r="A679" s="123"/>
      <c r="B679" s="123"/>
      <c r="C679" s="2"/>
      <c r="D679" s="2"/>
      <c r="E679" s="2"/>
      <c r="F679" s="123"/>
      <c r="G679" s="123"/>
      <c r="H679" s="2"/>
      <c r="I679" s="2"/>
      <c r="J679" s="2"/>
      <c r="K679" s="120"/>
      <c r="L679" s="120"/>
      <c r="M679" s="120"/>
      <c r="N679" s="120"/>
      <c r="O679" s="120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</row>
    <row r="680" customFormat="false" ht="12.75" hidden="false" customHeight="false" outlineLevel="0" collapsed="false">
      <c r="A680" s="123"/>
      <c r="B680" s="123"/>
      <c r="C680" s="2"/>
      <c r="D680" s="2"/>
      <c r="E680" s="2"/>
      <c r="F680" s="123"/>
      <c r="G680" s="123"/>
      <c r="H680" s="2"/>
      <c r="I680" s="2"/>
      <c r="J680" s="2"/>
      <c r="K680" s="120"/>
      <c r="L680" s="120"/>
      <c r="M680" s="120"/>
      <c r="N680" s="120"/>
      <c r="O680" s="120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</row>
    <row r="681" customFormat="false" ht="12.75" hidden="false" customHeight="false" outlineLevel="0" collapsed="false">
      <c r="A681" s="123"/>
      <c r="B681" s="123"/>
      <c r="C681" s="2"/>
      <c r="D681" s="2"/>
      <c r="E681" s="2"/>
      <c r="F681" s="123"/>
      <c r="G681" s="123"/>
      <c r="H681" s="2"/>
      <c r="I681" s="2"/>
      <c r="J681" s="2"/>
      <c r="K681" s="120"/>
      <c r="L681" s="120"/>
      <c r="M681" s="120"/>
      <c r="N681" s="120"/>
      <c r="O681" s="120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</row>
    <row r="682" customFormat="false" ht="12.75" hidden="false" customHeight="false" outlineLevel="0" collapsed="false">
      <c r="A682" s="123"/>
      <c r="B682" s="123"/>
      <c r="C682" s="2"/>
      <c r="D682" s="2"/>
      <c r="E682" s="2"/>
      <c r="F682" s="123"/>
      <c r="G682" s="123"/>
      <c r="H682" s="2"/>
      <c r="I682" s="2"/>
      <c r="J682" s="2"/>
      <c r="K682" s="120"/>
      <c r="L682" s="120"/>
      <c r="M682" s="120"/>
      <c r="N682" s="120"/>
      <c r="O682" s="120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</row>
    <row r="683" customFormat="false" ht="12.75" hidden="false" customHeight="false" outlineLevel="0" collapsed="false">
      <c r="A683" s="123"/>
      <c r="B683" s="123"/>
      <c r="C683" s="2"/>
      <c r="D683" s="2"/>
      <c r="E683" s="2"/>
      <c r="F683" s="123"/>
      <c r="G683" s="123"/>
      <c r="H683" s="2"/>
      <c r="I683" s="2"/>
      <c r="J683" s="2"/>
      <c r="K683" s="120"/>
      <c r="L683" s="120"/>
      <c r="M683" s="120"/>
      <c r="N683" s="120"/>
      <c r="O683" s="120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</row>
    <row r="684" customFormat="false" ht="12.75" hidden="false" customHeight="false" outlineLevel="0" collapsed="false">
      <c r="A684" s="123"/>
      <c r="B684" s="123"/>
      <c r="C684" s="2"/>
      <c r="D684" s="2"/>
      <c r="E684" s="2"/>
      <c r="F684" s="123"/>
      <c r="G684" s="123"/>
      <c r="H684" s="2"/>
      <c r="I684" s="2"/>
      <c r="J684" s="2"/>
      <c r="K684" s="120"/>
      <c r="L684" s="120"/>
      <c r="M684" s="120"/>
      <c r="N684" s="120"/>
      <c r="O684" s="120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</row>
    <row r="685" customFormat="false" ht="12.75" hidden="false" customHeight="false" outlineLevel="0" collapsed="false">
      <c r="A685" s="123"/>
      <c r="B685" s="123"/>
      <c r="C685" s="2"/>
      <c r="D685" s="2"/>
      <c r="E685" s="2"/>
      <c r="F685" s="123"/>
      <c r="G685" s="123"/>
      <c r="H685" s="2"/>
      <c r="I685" s="2"/>
      <c r="J685" s="2"/>
      <c r="K685" s="120"/>
      <c r="L685" s="120"/>
      <c r="M685" s="120"/>
      <c r="N685" s="120"/>
      <c r="O685" s="120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</row>
    <row r="686" customFormat="false" ht="12.75" hidden="false" customHeight="false" outlineLevel="0" collapsed="false">
      <c r="A686" s="123"/>
      <c r="B686" s="123"/>
      <c r="C686" s="2"/>
      <c r="D686" s="2"/>
      <c r="E686" s="2"/>
      <c r="F686" s="123"/>
      <c r="G686" s="123"/>
      <c r="H686" s="2"/>
      <c r="I686" s="2"/>
      <c r="J686" s="2"/>
      <c r="K686" s="120"/>
      <c r="L686" s="120"/>
      <c r="M686" s="120"/>
      <c r="N686" s="120"/>
      <c r="O686" s="120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</row>
    <row r="687" customFormat="false" ht="12.75" hidden="false" customHeight="false" outlineLevel="0" collapsed="false">
      <c r="A687" s="123"/>
      <c r="B687" s="123"/>
      <c r="C687" s="2"/>
      <c r="D687" s="2"/>
      <c r="E687" s="2"/>
      <c r="F687" s="123"/>
      <c r="G687" s="123"/>
      <c r="H687" s="2"/>
      <c r="I687" s="2"/>
      <c r="J687" s="2"/>
      <c r="K687" s="120"/>
      <c r="L687" s="120"/>
      <c r="M687" s="120"/>
      <c r="N687" s="120"/>
      <c r="O687" s="120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</row>
    <row r="688" customFormat="false" ht="12.75" hidden="false" customHeight="false" outlineLevel="0" collapsed="false">
      <c r="A688" s="123"/>
      <c r="B688" s="123"/>
      <c r="C688" s="2"/>
      <c r="D688" s="2"/>
      <c r="E688" s="2"/>
      <c r="F688" s="123"/>
      <c r="G688" s="123"/>
      <c r="H688" s="2"/>
      <c r="I688" s="2"/>
      <c r="J688" s="2"/>
      <c r="K688" s="120"/>
      <c r="L688" s="120"/>
      <c r="M688" s="120"/>
      <c r="N688" s="120"/>
      <c r="O688" s="120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</row>
    <row r="689" customFormat="false" ht="12.75" hidden="false" customHeight="false" outlineLevel="0" collapsed="false">
      <c r="A689" s="123"/>
      <c r="B689" s="123"/>
      <c r="C689" s="2"/>
      <c r="D689" s="2"/>
      <c r="E689" s="2"/>
      <c r="F689" s="123"/>
      <c r="G689" s="123"/>
      <c r="H689" s="2"/>
      <c r="I689" s="2"/>
      <c r="J689" s="2"/>
      <c r="K689" s="120"/>
      <c r="L689" s="120"/>
      <c r="M689" s="120"/>
      <c r="N689" s="120"/>
      <c r="O689" s="120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</row>
    <row r="690" customFormat="false" ht="12.75" hidden="false" customHeight="false" outlineLevel="0" collapsed="false">
      <c r="A690" s="123"/>
      <c r="B690" s="123"/>
      <c r="C690" s="2"/>
      <c r="D690" s="2"/>
      <c r="E690" s="2"/>
      <c r="F690" s="123"/>
      <c r="G690" s="123"/>
      <c r="H690" s="2"/>
      <c r="I690" s="2"/>
      <c r="J690" s="2"/>
      <c r="K690" s="120"/>
      <c r="L690" s="120"/>
      <c r="M690" s="120"/>
      <c r="N690" s="120"/>
      <c r="O690" s="120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</row>
    <row r="691" customFormat="false" ht="12.75" hidden="false" customHeight="false" outlineLevel="0" collapsed="false">
      <c r="A691" s="123"/>
      <c r="B691" s="123"/>
      <c r="C691" s="2"/>
      <c r="D691" s="2"/>
      <c r="E691" s="2"/>
      <c r="F691" s="123"/>
      <c r="G691" s="123"/>
      <c r="H691" s="2"/>
      <c r="I691" s="2"/>
      <c r="J691" s="2"/>
      <c r="K691" s="120"/>
      <c r="L691" s="120"/>
      <c r="M691" s="120"/>
      <c r="N691" s="120"/>
      <c r="O691" s="120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</row>
    <row r="692" customFormat="false" ht="12.75" hidden="false" customHeight="false" outlineLevel="0" collapsed="false">
      <c r="A692" s="123"/>
      <c r="B692" s="123"/>
      <c r="C692" s="2"/>
      <c r="D692" s="2"/>
      <c r="E692" s="2"/>
      <c r="F692" s="123"/>
      <c r="G692" s="123"/>
      <c r="H692" s="2"/>
      <c r="I692" s="2"/>
      <c r="J692" s="2"/>
      <c r="K692" s="120"/>
      <c r="L692" s="120"/>
      <c r="M692" s="120"/>
      <c r="N692" s="120"/>
      <c r="O692" s="120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</row>
    <row r="693" customFormat="false" ht="12.75" hidden="false" customHeight="false" outlineLevel="0" collapsed="false">
      <c r="A693" s="123"/>
      <c r="B693" s="123"/>
      <c r="C693" s="2"/>
      <c r="D693" s="2"/>
      <c r="E693" s="2"/>
      <c r="F693" s="123"/>
      <c r="G693" s="123"/>
      <c r="H693" s="2"/>
      <c r="I693" s="2"/>
      <c r="J693" s="2"/>
      <c r="K693" s="120"/>
      <c r="L693" s="120"/>
      <c r="M693" s="120"/>
      <c r="N693" s="120"/>
      <c r="O693" s="120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</row>
    <row r="694" customFormat="false" ht="12.75" hidden="false" customHeight="false" outlineLevel="0" collapsed="false">
      <c r="A694" s="123"/>
      <c r="B694" s="123"/>
      <c r="C694" s="2"/>
      <c r="D694" s="2"/>
      <c r="E694" s="2"/>
      <c r="F694" s="123"/>
      <c r="G694" s="123"/>
      <c r="H694" s="2"/>
      <c r="I694" s="2"/>
      <c r="J694" s="2"/>
      <c r="K694" s="120"/>
      <c r="L694" s="120"/>
      <c r="M694" s="120"/>
      <c r="N694" s="120"/>
      <c r="O694" s="120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</row>
    <row r="695" customFormat="false" ht="12.75" hidden="false" customHeight="false" outlineLevel="0" collapsed="false">
      <c r="A695" s="123"/>
      <c r="B695" s="123"/>
      <c r="C695" s="2"/>
      <c r="D695" s="2"/>
      <c r="E695" s="2"/>
      <c r="F695" s="123"/>
      <c r="G695" s="123"/>
      <c r="H695" s="2"/>
      <c r="I695" s="2"/>
      <c r="J695" s="2"/>
      <c r="K695" s="120"/>
      <c r="L695" s="120"/>
      <c r="M695" s="120"/>
      <c r="N695" s="120"/>
      <c r="O695" s="120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</row>
    <row r="696" customFormat="false" ht="12.75" hidden="false" customHeight="false" outlineLevel="0" collapsed="false">
      <c r="A696" s="123"/>
      <c r="B696" s="123"/>
      <c r="C696" s="2"/>
      <c r="D696" s="2"/>
      <c r="E696" s="2"/>
      <c r="F696" s="123"/>
      <c r="G696" s="123"/>
      <c r="H696" s="2"/>
      <c r="I696" s="2"/>
      <c r="J696" s="2"/>
      <c r="K696" s="120"/>
      <c r="L696" s="120"/>
      <c r="M696" s="120"/>
      <c r="N696" s="120"/>
      <c r="O696" s="120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</row>
    <row r="697" customFormat="false" ht="12.75" hidden="false" customHeight="false" outlineLevel="0" collapsed="false">
      <c r="A697" s="123"/>
      <c r="B697" s="123"/>
      <c r="C697" s="2"/>
      <c r="D697" s="2"/>
      <c r="E697" s="2"/>
      <c r="F697" s="123"/>
      <c r="G697" s="123"/>
      <c r="H697" s="2"/>
      <c r="I697" s="2"/>
      <c r="J697" s="2"/>
      <c r="K697" s="120"/>
      <c r="L697" s="120"/>
      <c r="M697" s="120"/>
      <c r="N697" s="120"/>
      <c r="O697" s="120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</row>
    <row r="698" customFormat="false" ht="12.75" hidden="false" customHeight="false" outlineLevel="0" collapsed="false">
      <c r="A698" s="123"/>
      <c r="B698" s="123"/>
      <c r="C698" s="2"/>
      <c r="D698" s="2"/>
      <c r="E698" s="2"/>
      <c r="F698" s="123"/>
      <c r="G698" s="123"/>
      <c r="H698" s="2"/>
      <c r="I698" s="2"/>
      <c r="J698" s="2"/>
      <c r="K698" s="120"/>
      <c r="L698" s="120"/>
      <c r="M698" s="120"/>
      <c r="N698" s="120"/>
      <c r="O698" s="120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</row>
    <row r="699" customFormat="false" ht="12.75" hidden="false" customHeight="false" outlineLevel="0" collapsed="false">
      <c r="A699" s="123"/>
      <c r="B699" s="123"/>
      <c r="C699" s="2"/>
      <c r="D699" s="2"/>
      <c r="E699" s="2"/>
      <c r="F699" s="123"/>
      <c r="G699" s="123"/>
      <c r="H699" s="2"/>
      <c r="I699" s="2"/>
      <c r="J699" s="2"/>
      <c r="K699" s="120"/>
      <c r="L699" s="120"/>
      <c r="M699" s="120"/>
      <c r="N699" s="120"/>
      <c r="O699" s="120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</row>
    <row r="700" customFormat="false" ht="12.75" hidden="false" customHeight="false" outlineLevel="0" collapsed="false">
      <c r="A700" s="123"/>
      <c r="B700" s="123"/>
      <c r="C700" s="2"/>
      <c r="D700" s="2"/>
      <c r="E700" s="2"/>
      <c r="F700" s="123"/>
      <c r="G700" s="123"/>
      <c r="H700" s="2"/>
      <c r="I700" s="2"/>
      <c r="J700" s="2"/>
      <c r="K700" s="120"/>
      <c r="L700" s="120"/>
      <c r="M700" s="120"/>
      <c r="N700" s="120"/>
      <c r="O700" s="120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</row>
    <row r="701" customFormat="false" ht="12.75" hidden="false" customHeight="false" outlineLevel="0" collapsed="false">
      <c r="A701" s="123"/>
      <c r="B701" s="123"/>
      <c r="C701" s="2"/>
      <c r="D701" s="2"/>
      <c r="E701" s="2"/>
      <c r="F701" s="123"/>
      <c r="G701" s="123"/>
      <c r="H701" s="2"/>
      <c r="I701" s="2"/>
      <c r="J701" s="2"/>
      <c r="K701" s="120"/>
      <c r="L701" s="120"/>
      <c r="M701" s="120"/>
      <c r="N701" s="120"/>
      <c r="O701" s="120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</row>
    <row r="702" customFormat="false" ht="12.75" hidden="false" customHeight="false" outlineLevel="0" collapsed="false">
      <c r="A702" s="123"/>
      <c r="B702" s="123"/>
      <c r="C702" s="2"/>
      <c r="D702" s="2"/>
      <c r="E702" s="2"/>
      <c r="F702" s="123"/>
      <c r="G702" s="123"/>
      <c r="H702" s="2"/>
      <c r="I702" s="2"/>
      <c r="J702" s="2"/>
      <c r="K702" s="120"/>
      <c r="L702" s="120"/>
      <c r="M702" s="120"/>
      <c r="N702" s="120"/>
      <c r="O702" s="120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</row>
    <row r="703" customFormat="false" ht="12.75" hidden="false" customHeight="false" outlineLevel="0" collapsed="false">
      <c r="A703" s="123"/>
      <c r="B703" s="123"/>
      <c r="C703" s="2"/>
      <c r="D703" s="2"/>
      <c r="E703" s="2"/>
      <c r="F703" s="123"/>
      <c r="G703" s="123"/>
      <c r="H703" s="2"/>
      <c r="I703" s="2"/>
      <c r="J703" s="2"/>
      <c r="K703" s="120"/>
      <c r="L703" s="120"/>
      <c r="M703" s="120"/>
      <c r="N703" s="120"/>
      <c r="O703" s="120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</row>
    <row r="704" customFormat="false" ht="12.75" hidden="false" customHeight="false" outlineLevel="0" collapsed="false">
      <c r="A704" s="123"/>
      <c r="B704" s="123"/>
      <c r="C704" s="2"/>
      <c r="D704" s="2"/>
      <c r="E704" s="2"/>
      <c r="F704" s="123"/>
      <c r="G704" s="123"/>
      <c r="H704" s="2"/>
      <c r="I704" s="2"/>
      <c r="J704" s="2"/>
      <c r="K704" s="120"/>
      <c r="L704" s="120"/>
      <c r="M704" s="120"/>
      <c r="N704" s="120"/>
      <c r="O704" s="120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</row>
    <row r="705" customFormat="false" ht="12.75" hidden="false" customHeight="false" outlineLevel="0" collapsed="false">
      <c r="A705" s="123"/>
      <c r="B705" s="123"/>
      <c r="C705" s="2"/>
      <c r="D705" s="2"/>
      <c r="E705" s="2"/>
      <c r="F705" s="123"/>
      <c r="G705" s="123"/>
      <c r="H705" s="2"/>
      <c r="I705" s="2"/>
      <c r="J705" s="2"/>
      <c r="K705" s="120"/>
      <c r="L705" s="120"/>
      <c r="M705" s="120"/>
      <c r="N705" s="120"/>
      <c r="O705" s="120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</row>
    <row r="706" customFormat="false" ht="12.75" hidden="false" customHeight="false" outlineLevel="0" collapsed="false">
      <c r="A706" s="123"/>
      <c r="B706" s="123"/>
      <c r="C706" s="2"/>
      <c r="D706" s="2"/>
      <c r="E706" s="2"/>
      <c r="F706" s="123"/>
      <c r="G706" s="123"/>
      <c r="H706" s="2"/>
      <c r="I706" s="2"/>
      <c r="J706" s="2"/>
      <c r="K706" s="120"/>
      <c r="L706" s="120"/>
      <c r="M706" s="120"/>
      <c r="N706" s="120"/>
      <c r="O706" s="120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</row>
    <row r="707" customFormat="false" ht="12.75" hidden="false" customHeight="false" outlineLevel="0" collapsed="false">
      <c r="A707" s="123"/>
      <c r="B707" s="123"/>
      <c r="C707" s="2"/>
      <c r="D707" s="2"/>
      <c r="E707" s="2"/>
      <c r="F707" s="123"/>
      <c r="G707" s="123"/>
      <c r="H707" s="2"/>
      <c r="I707" s="2"/>
      <c r="J707" s="2"/>
      <c r="K707" s="120"/>
      <c r="L707" s="120"/>
      <c r="M707" s="120"/>
      <c r="N707" s="120"/>
      <c r="O707" s="120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</row>
    <row r="708" customFormat="false" ht="12.75" hidden="false" customHeight="false" outlineLevel="0" collapsed="false">
      <c r="A708" s="123"/>
      <c r="B708" s="123"/>
      <c r="C708" s="2"/>
      <c r="D708" s="2"/>
      <c r="E708" s="2"/>
      <c r="F708" s="123"/>
      <c r="G708" s="123"/>
      <c r="H708" s="2"/>
      <c r="I708" s="2"/>
      <c r="J708" s="2"/>
      <c r="K708" s="120"/>
      <c r="L708" s="120"/>
      <c r="M708" s="120"/>
      <c r="N708" s="120"/>
      <c r="O708" s="120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</row>
    <row r="709" customFormat="false" ht="12.75" hidden="false" customHeight="false" outlineLevel="0" collapsed="false">
      <c r="A709" s="123"/>
      <c r="B709" s="123"/>
      <c r="C709" s="2"/>
      <c r="D709" s="2"/>
      <c r="E709" s="2"/>
      <c r="F709" s="123"/>
      <c r="G709" s="123"/>
      <c r="H709" s="2"/>
      <c r="I709" s="2"/>
      <c r="J709" s="2"/>
      <c r="K709" s="120"/>
      <c r="L709" s="120"/>
      <c r="M709" s="120"/>
      <c r="N709" s="120"/>
      <c r="O709" s="120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</row>
    <row r="710" customFormat="false" ht="12.75" hidden="false" customHeight="false" outlineLevel="0" collapsed="false">
      <c r="A710" s="123"/>
      <c r="B710" s="123"/>
      <c r="C710" s="2"/>
      <c r="D710" s="2"/>
      <c r="E710" s="2"/>
      <c r="F710" s="123"/>
      <c r="G710" s="123"/>
      <c r="H710" s="2"/>
      <c r="I710" s="2"/>
      <c r="J710" s="2"/>
      <c r="K710" s="120"/>
      <c r="L710" s="120"/>
      <c r="M710" s="120"/>
      <c r="N710" s="120"/>
      <c r="O710" s="120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</row>
    <row r="711" customFormat="false" ht="12.75" hidden="false" customHeight="false" outlineLevel="0" collapsed="false">
      <c r="A711" s="123"/>
      <c r="B711" s="123"/>
      <c r="C711" s="2"/>
      <c r="D711" s="2"/>
      <c r="E711" s="2"/>
      <c r="F711" s="123"/>
      <c r="G711" s="123"/>
      <c r="H711" s="2"/>
      <c r="I711" s="2"/>
      <c r="J711" s="2"/>
      <c r="K711" s="120"/>
      <c r="L711" s="120"/>
      <c r="M711" s="120"/>
      <c r="N711" s="120"/>
      <c r="O711" s="120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</row>
    <row r="712" customFormat="false" ht="12.75" hidden="false" customHeight="false" outlineLevel="0" collapsed="false">
      <c r="A712" s="123"/>
      <c r="B712" s="123"/>
      <c r="C712" s="2"/>
      <c r="D712" s="2"/>
      <c r="E712" s="2"/>
      <c r="F712" s="123"/>
      <c r="G712" s="123"/>
      <c r="H712" s="2"/>
      <c r="I712" s="2"/>
      <c r="J712" s="2"/>
      <c r="K712" s="120"/>
      <c r="L712" s="120"/>
      <c r="M712" s="120"/>
      <c r="N712" s="120"/>
      <c r="O712" s="120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</row>
    <row r="713" customFormat="false" ht="12.75" hidden="false" customHeight="false" outlineLevel="0" collapsed="false">
      <c r="A713" s="123"/>
      <c r="B713" s="123"/>
      <c r="C713" s="2"/>
      <c r="D713" s="2"/>
      <c r="E713" s="2"/>
      <c r="F713" s="123"/>
      <c r="G713" s="123"/>
      <c r="H713" s="2"/>
      <c r="I713" s="2"/>
      <c r="J713" s="2"/>
      <c r="K713" s="120"/>
      <c r="L713" s="120"/>
      <c r="M713" s="120"/>
      <c r="N713" s="120"/>
      <c r="O713" s="120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</row>
    <row r="714" customFormat="false" ht="12.75" hidden="false" customHeight="false" outlineLevel="0" collapsed="false">
      <c r="A714" s="123"/>
      <c r="B714" s="123"/>
      <c r="C714" s="2"/>
      <c r="D714" s="2"/>
      <c r="E714" s="2"/>
      <c r="F714" s="123"/>
      <c r="G714" s="123"/>
      <c r="H714" s="2"/>
      <c r="I714" s="2"/>
      <c r="J714" s="2"/>
      <c r="K714" s="120"/>
      <c r="L714" s="120"/>
      <c r="M714" s="120"/>
      <c r="N714" s="120"/>
      <c r="O714" s="120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</row>
    <row r="715" customFormat="false" ht="12.75" hidden="false" customHeight="false" outlineLevel="0" collapsed="false">
      <c r="A715" s="123"/>
      <c r="B715" s="123"/>
      <c r="C715" s="2"/>
      <c r="D715" s="2"/>
      <c r="E715" s="2"/>
      <c r="F715" s="123"/>
      <c r="G715" s="123"/>
      <c r="H715" s="2"/>
      <c r="I715" s="2"/>
      <c r="J715" s="2"/>
      <c r="K715" s="120"/>
      <c r="L715" s="120"/>
      <c r="M715" s="120"/>
      <c r="N715" s="120"/>
      <c r="O715" s="120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</row>
    <row r="716" customFormat="false" ht="12.75" hidden="false" customHeight="false" outlineLevel="0" collapsed="false">
      <c r="A716" s="123"/>
      <c r="B716" s="123"/>
      <c r="C716" s="2"/>
      <c r="D716" s="2"/>
      <c r="E716" s="2"/>
      <c r="F716" s="123"/>
      <c r="G716" s="123"/>
      <c r="H716" s="2"/>
      <c r="I716" s="2"/>
      <c r="J716" s="2"/>
      <c r="K716" s="120"/>
      <c r="L716" s="120"/>
      <c r="M716" s="120"/>
      <c r="N716" s="120"/>
      <c r="O716" s="120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</row>
    <row r="717" customFormat="false" ht="12.75" hidden="false" customHeight="false" outlineLevel="0" collapsed="false">
      <c r="A717" s="123"/>
      <c r="B717" s="123"/>
      <c r="C717" s="2"/>
      <c r="D717" s="2"/>
      <c r="E717" s="2"/>
      <c r="F717" s="123"/>
      <c r="G717" s="123"/>
      <c r="H717" s="2"/>
      <c r="I717" s="2"/>
      <c r="J717" s="2"/>
      <c r="K717" s="120"/>
      <c r="L717" s="120"/>
      <c r="M717" s="120"/>
      <c r="N717" s="120"/>
      <c r="O717" s="120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</row>
    <row r="718" customFormat="false" ht="12.75" hidden="false" customHeight="false" outlineLevel="0" collapsed="false">
      <c r="A718" s="123"/>
      <c r="B718" s="123"/>
      <c r="C718" s="2"/>
      <c r="D718" s="2"/>
      <c r="E718" s="2"/>
      <c r="F718" s="123"/>
      <c r="G718" s="123"/>
      <c r="H718" s="2"/>
      <c r="I718" s="2"/>
      <c r="J718" s="2"/>
      <c r="K718" s="120"/>
      <c r="L718" s="120"/>
      <c r="M718" s="120"/>
      <c r="N718" s="120"/>
      <c r="O718" s="120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</row>
    <row r="719" customFormat="false" ht="12.75" hidden="false" customHeight="false" outlineLevel="0" collapsed="false">
      <c r="A719" s="123"/>
      <c r="B719" s="123"/>
      <c r="C719" s="2"/>
      <c r="D719" s="2"/>
      <c r="E719" s="2"/>
      <c r="F719" s="123"/>
      <c r="G719" s="123"/>
      <c r="H719" s="2"/>
      <c r="I719" s="2"/>
      <c r="J719" s="2"/>
      <c r="K719" s="120"/>
      <c r="L719" s="120"/>
      <c r="M719" s="120"/>
      <c r="N719" s="120"/>
      <c r="O719" s="120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</row>
    <row r="720" customFormat="false" ht="12.75" hidden="false" customHeight="false" outlineLevel="0" collapsed="false">
      <c r="A720" s="123"/>
      <c r="B720" s="123"/>
      <c r="C720" s="2"/>
      <c r="D720" s="2"/>
      <c r="E720" s="2"/>
      <c r="F720" s="123"/>
      <c r="G720" s="123"/>
      <c r="H720" s="2"/>
      <c r="I720" s="2"/>
      <c r="J720" s="2"/>
      <c r="K720" s="120"/>
      <c r="L720" s="120"/>
      <c r="M720" s="120"/>
      <c r="N720" s="120"/>
      <c r="O720" s="120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</row>
    <row r="721" customFormat="false" ht="12.75" hidden="false" customHeight="false" outlineLevel="0" collapsed="false">
      <c r="A721" s="123"/>
      <c r="B721" s="123"/>
      <c r="C721" s="2"/>
      <c r="D721" s="2"/>
      <c r="E721" s="2"/>
      <c r="F721" s="123"/>
      <c r="G721" s="123"/>
      <c r="H721" s="2"/>
      <c r="I721" s="2"/>
      <c r="J721" s="2"/>
      <c r="K721" s="120"/>
      <c r="L721" s="120"/>
      <c r="M721" s="120"/>
      <c r="N721" s="120"/>
      <c r="O721" s="120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</row>
    <row r="722" customFormat="false" ht="12.75" hidden="false" customHeight="false" outlineLevel="0" collapsed="false">
      <c r="A722" s="123"/>
      <c r="B722" s="123"/>
      <c r="C722" s="2"/>
      <c r="D722" s="2"/>
      <c r="E722" s="2"/>
      <c r="F722" s="123"/>
      <c r="G722" s="123"/>
      <c r="H722" s="2"/>
      <c r="I722" s="2"/>
      <c r="J722" s="2"/>
      <c r="K722" s="120"/>
      <c r="L722" s="120"/>
      <c r="M722" s="120"/>
      <c r="N722" s="120"/>
      <c r="O722" s="120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</row>
    <row r="723" customFormat="false" ht="12.75" hidden="false" customHeight="false" outlineLevel="0" collapsed="false">
      <c r="A723" s="123"/>
      <c r="B723" s="123"/>
      <c r="C723" s="2"/>
      <c r="D723" s="2"/>
      <c r="E723" s="2"/>
      <c r="F723" s="123"/>
      <c r="G723" s="123"/>
      <c r="H723" s="2"/>
      <c r="I723" s="2"/>
      <c r="J723" s="2"/>
      <c r="K723" s="120"/>
      <c r="L723" s="120"/>
      <c r="M723" s="120"/>
      <c r="N723" s="120"/>
      <c r="O723" s="120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</row>
    <row r="724" customFormat="false" ht="12.75" hidden="false" customHeight="false" outlineLevel="0" collapsed="false">
      <c r="A724" s="123"/>
      <c r="B724" s="123"/>
      <c r="C724" s="2"/>
      <c r="D724" s="2"/>
      <c r="E724" s="2"/>
      <c r="F724" s="123"/>
      <c r="G724" s="123"/>
      <c r="H724" s="2"/>
      <c r="I724" s="2"/>
      <c r="J724" s="2"/>
      <c r="K724" s="120"/>
      <c r="L724" s="120"/>
      <c r="M724" s="120"/>
      <c r="N724" s="120"/>
      <c r="O724" s="120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</row>
    <row r="725" customFormat="false" ht="12.75" hidden="false" customHeight="false" outlineLevel="0" collapsed="false">
      <c r="A725" s="123"/>
      <c r="B725" s="123"/>
      <c r="C725" s="2"/>
      <c r="D725" s="2"/>
      <c r="E725" s="2"/>
      <c r="F725" s="123"/>
      <c r="G725" s="123"/>
      <c r="H725" s="2"/>
      <c r="I725" s="2"/>
      <c r="J725" s="2"/>
      <c r="K725" s="120"/>
      <c r="L725" s="120"/>
      <c r="M725" s="120"/>
      <c r="N725" s="120"/>
      <c r="O725" s="120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</row>
    <row r="726" customFormat="false" ht="12.75" hidden="false" customHeight="false" outlineLevel="0" collapsed="false">
      <c r="A726" s="123"/>
      <c r="B726" s="123"/>
      <c r="C726" s="2"/>
      <c r="D726" s="2"/>
      <c r="E726" s="2"/>
      <c r="F726" s="123"/>
      <c r="G726" s="123"/>
      <c r="H726" s="2"/>
      <c r="I726" s="2"/>
      <c r="J726" s="2"/>
      <c r="K726" s="120"/>
      <c r="L726" s="120"/>
      <c r="M726" s="120"/>
      <c r="N726" s="120"/>
      <c r="O726" s="120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</row>
    <row r="727" customFormat="false" ht="12.75" hidden="false" customHeight="false" outlineLevel="0" collapsed="false">
      <c r="A727" s="123"/>
      <c r="B727" s="123"/>
      <c r="C727" s="2"/>
      <c r="D727" s="2"/>
      <c r="E727" s="2"/>
      <c r="F727" s="123"/>
      <c r="G727" s="123"/>
      <c r="H727" s="2"/>
      <c r="I727" s="2"/>
      <c r="J727" s="2"/>
      <c r="K727" s="120"/>
      <c r="L727" s="120"/>
      <c r="M727" s="120"/>
      <c r="N727" s="120"/>
      <c r="O727" s="120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</row>
    <row r="728" customFormat="false" ht="12.75" hidden="false" customHeight="false" outlineLevel="0" collapsed="false">
      <c r="A728" s="123"/>
      <c r="B728" s="123"/>
      <c r="C728" s="2"/>
      <c r="D728" s="2"/>
      <c r="E728" s="2"/>
      <c r="F728" s="123"/>
      <c r="G728" s="123"/>
      <c r="H728" s="2"/>
      <c r="I728" s="2"/>
      <c r="J728" s="2"/>
      <c r="K728" s="120"/>
      <c r="L728" s="120"/>
      <c r="M728" s="120"/>
      <c r="N728" s="120"/>
      <c r="O728" s="120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</row>
    <row r="729" customFormat="false" ht="12.75" hidden="false" customHeight="false" outlineLevel="0" collapsed="false">
      <c r="A729" s="123"/>
      <c r="B729" s="123"/>
      <c r="C729" s="2"/>
      <c r="D729" s="2"/>
      <c r="E729" s="2"/>
      <c r="F729" s="123"/>
      <c r="G729" s="123"/>
      <c r="H729" s="2"/>
      <c r="I729" s="2"/>
      <c r="J729" s="2"/>
      <c r="K729" s="120"/>
      <c r="L729" s="120"/>
      <c r="M729" s="120"/>
      <c r="N729" s="120"/>
      <c r="O729" s="120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</row>
    <row r="730" customFormat="false" ht="12.75" hidden="false" customHeight="false" outlineLevel="0" collapsed="false">
      <c r="A730" s="123"/>
      <c r="B730" s="123"/>
      <c r="C730" s="2"/>
      <c r="D730" s="2"/>
      <c r="E730" s="2"/>
      <c r="F730" s="123"/>
      <c r="G730" s="123"/>
      <c r="H730" s="2"/>
      <c r="I730" s="2"/>
      <c r="J730" s="2"/>
      <c r="K730" s="120"/>
      <c r="L730" s="120"/>
      <c r="M730" s="120"/>
      <c r="N730" s="120"/>
      <c r="O730" s="120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</row>
    <row r="731" customFormat="false" ht="12.75" hidden="false" customHeight="false" outlineLevel="0" collapsed="false">
      <c r="A731" s="123"/>
      <c r="B731" s="123"/>
      <c r="C731" s="2"/>
      <c r="D731" s="2"/>
      <c r="E731" s="2"/>
      <c r="F731" s="123"/>
      <c r="G731" s="123"/>
      <c r="H731" s="2"/>
      <c r="I731" s="2"/>
      <c r="J731" s="2"/>
      <c r="K731" s="120"/>
      <c r="L731" s="120"/>
      <c r="M731" s="120"/>
      <c r="N731" s="120"/>
      <c r="O731" s="120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</row>
  </sheetData>
  <sheetProtection sheet="true" password="f746" objects="true" scenarios="true" selectLockedCells="true"/>
  <mergeCells count="389">
    <mergeCell ref="A1:J1"/>
    <mergeCell ref="A3:J3"/>
    <mergeCell ref="A4:J4"/>
    <mergeCell ref="B6:I6"/>
    <mergeCell ref="D7:G7"/>
    <mergeCell ref="A9:J9"/>
    <mergeCell ref="A11:D11"/>
    <mergeCell ref="E11:J11"/>
    <mergeCell ref="A12:E12"/>
    <mergeCell ref="F12:J12"/>
    <mergeCell ref="A13:D13"/>
    <mergeCell ref="F13:I13"/>
    <mergeCell ref="A14:J14"/>
    <mergeCell ref="A15:B15"/>
    <mergeCell ref="C15:D15"/>
    <mergeCell ref="E15:J16"/>
    <mergeCell ref="A16:B16"/>
    <mergeCell ref="C16:D16"/>
    <mergeCell ref="A18:D18"/>
    <mergeCell ref="E18:J18"/>
    <mergeCell ref="A19:E19"/>
    <mergeCell ref="F19:J19"/>
    <mergeCell ref="A20:D20"/>
    <mergeCell ref="F20:I20"/>
    <mergeCell ref="A21:J21"/>
    <mergeCell ref="A22:B22"/>
    <mergeCell ref="C22:D22"/>
    <mergeCell ref="E22:J23"/>
    <mergeCell ref="A23:B23"/>
    <mergeCell ref="C23:D23"/>
    <mergeCell ref="D25:G25"/>
    <mergeCell ref="A27:J27"/>
    <mergeCell ref="A29:D29"/>
    <mergeCell ref="E29:J29"/>
    <mergeCell ref="A30:E30"/>
    <mergeCell ref="F30:J30"/>
    <mergeCell ref="A31:D31"/>
    <mergeCell ref="F31:I31"/>
    <mergeCell ref="A32:J32"/>
    <mergeCell ref="A33:B33"/>
    <mergeCell ref="C33:D33"/>
    <mergeCell ref="E33:F33"/>
    <mergeCell ref="G33:J33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3:D43"/>
    <mergeCell ref="E43:J43"/>
    <mergeCell ref="A44:E44"/>
    <mergeCell ref="F44:J44"/>
    <mergeCell ref="A45:D45"/>
    <mergeCell ref="F45:I45"/>
    <mergeCell ref="A46:J46"/>
    <mergeCell ref="A47:B47"/>
    <mergeCell ref="C47:D47"/>
    <mergeCell ref="E47:F47"/>
    <mergeCell ref="G47:J47"/>
    <mergeCell ref="A48:B48"/>
    <mergeCell ref="C48:D48"/>
    <mergeCell ref="E48:F48"/>
    <mergeCell ref="G48:J48"/>
    <mergeCell ref="A49:B49"/>
    <mergeCell ref="C49:D49"/>
    <mergeCell ref="E49:F49"/>
    <mergeCell ref="G49:J49"/>
    <mergeCell ref="A50:B50"/>
    <mergeCell ref="C50:D50"/>
    <mergeCell ref="E50:F50"/>
    <mergeCell ref="G50:J50"/>
    <mergeCell ref="A51:B51"/>
    <mergeCell ref="C51:D51"/>
    <mergeCell ref="E51:F51"/>
    <mergeCell ref="G51:J51"/>
    <mergeCell ref="A52:B52"/>
    <mergeCell ref="C52:D52"/>
    <mergeCell ref="E52:F52"/>
    <mergeCell ref="G52:J52"/>
    <mergeCell ref="A53:B53"/>
    <mergeCell ref="C53:D53"/>
    <mergeCell ref="E53:F53"/>
    <mergeCell ref="G53:J53"/>
    <mergeCell ref="A54:B54"/>
    <mergeCell ref="C54:D54"/>
    <mergeCell ref="E54:F54"/>
    <mergeCell ref="G54:J54"/>
    <mergeCell ref="A55:B55"/>
    <mergeCell ref="C55:D55"/>
    <mergeCell ref="E55:F55"/>
    <mergeCell ref="G55:J55"/>
    <mergeCell ref="A57:D57"/>
    <mergeCell ref="E57:J57"/>
    <mergeCell ref="A58:E58"/>
    <mergeCell ref="F58:J58"/>
    <mergeCell ref="A59:D59"/>
    <mergeCell ref="F59:I59"/>
    <mergeCell ref="A60:J60"/>
    <mergeCell ref="A61:B61"/>
    <mergeCell ref="C61:D61"/>
    <mergeCell ref="E61:F61"/>
    <mergeCell ref="G61:J61"/>
    <mergeCell ref="Q61:T61"/>
    <mergeCell ref="A62:B62"/>
    <mergeCell ref="C62:D62"/>
    <mergeCell ref="E62:F62"/>
    <mergeCell ref="G62:J62"/>
    <mergeCell ref="A63:B63"/>
    <mergeCell ref="C63:D63"/>
    <mergeCell ref="E63:F63"/>
    <mergeCell ref="G63:J63"/>
    <mergeCell ref="A64:B64"/>
    <mergeCell ref="C64:D64"/>
    <mergeCell ref="E64:F64"/>
    <mergeCell ref="G64:J64"/>
    <mergeCell ref="A65:B65"/>
    <mergeCell ref="C65:D65"/>
    <mergeCell ref="E65:F65"/>
    <mergeCell ref="G65:J65"/>
    <mergeCell ref="A66:B66"/>
    <mergeCell ref="C66:D66"/>
    <mergeCell ref="E66:F66"/>
    <mergeCell ref="G66:J66"/>
    <mergeCell ref="A67:B67"/>
    <mergeCell ref="C67:D67"/>
    <mergeCell ref="E67:F67"/>
    <mergeCell ref="G67:J67"/>
    <mergeCell ref="A68:B68"/>
    <mergeCell ref="C68:D68"/>
    <mergeCell ref="E68:F68"/>
    <mergeCell ref="G68:J68"/>
    <mergeCell ref="A69:B69"/>
    <mergeCell ref="C69:D69"/>
    <mergeCell ref="E69:F69"/>
    <mergeCell ref="G69:J69"/>
    <mergeCell ref="A71:J71"/>
    <mergeCell ref="A73:D73"/>
    <mergeCell ref="E73:J73"/>
    <mergeCell ref="A74:E74"/>
    <mergeCell ref="F74:J74"/>
    <mergeCell ref="A75:D75"/>
    <mergeCell ref="F75:I75"/>
    <mergeCell ref="A76:J76"/>
    <mergeCell ref="A77:B77"/>
    <mergeCell ref="C77:D77"/>
    <mergeCell ref="E77:F77"/>
    <mergeCell ref="G77:J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B82"/>
    <mergeCell ref="C82:D82"/>
    <mergeCell ref="E82:F82"/>
    <mergeCell ref="G82:J82"/>
    <mergeCell ref="A83:B83"/>
    <mergeCell ref="C83:D83"/>
    <mergeCell ref="E83:F83"/>
    <mergeCell ref="G83:J83"/>
    <mergeCell ref="A84:B84"/>
    <mergeCell ref="C84:D84"/>
    <mergeCell ref="E84:F84"/>
    <mergeCell ref="G84:J84"/>
    <mergeCell ref="A85:B85"/>
    <mergeCell ref="C85:D85"/>
    <mergeCell ref="E85:F85"/>
    <mergeCell ref="G85:J85"/>
    <mergeCell ref="A87:D87"/>
    <mergeCell ref="E87:J87"/>
    <mergeCell ref="A88:E88"/>
    <mergeCell ref="F88:J88"/>
    <mergeCell ref="A89:D89"/>
    <mergeCell ref="F89:I89"/>
    <mergeCell ref="A90:J90"/>
    <mergeCell ref="A91:B91"/>
    <mergeCell ref="C91:D91"/>
    <mergeCell ref="E91:F91"/>
    <mergeCell ref="G91:J91"/>
    <mergeCell ref="A92:B92"/>
    <mergeCell ref="C92:D92"/>
    <mergeCell ref="E92:F92"/>
    <mergeCell ref="G92:J92"/>
    <mergeCell ref="A93:B93"/>
    <mergeCell ref="C93:D93"/>
    <mergeCell ref="E93:F93"/>
    <mergeCell ref="G93:J93"/>
    <mergeCell ref="A94:B94"/>
    <mergeCell ref="C94:D94"/>
    <mergeCell ref="E94:F94"/>
    <mergeCell ref="G94:J94"/>
    <mergeCell ref="A95:B95"/>
    <mergeCell ref="C95:D95"/>
    <mergeCell ref="E95:F95"/>
    <mergeCell ref="G95:J95"/>
    <mergeCell ref="A96:B96"/>
    <mergeCell ref="C96:D96"/>
    <mergeCell ref="E96:F96"/>
    <mergeCell ref="G96:J96"/>
    <mergeCell ref="A97:B97"/>
    <mergeCell ref="C97:D97"/>
    <mergeCell ref="E97:F97"/>
    <mergeCell ref="G97:J97"/>
    <mergeCell ref="A98:B98"/>
    <mergeCell ref="C98:D98"/>
    <mergeCell ref="E98:F98"/>
    <mergeCell ref="G98:J98"/>
    <mergeCell ref="A99:B99"/>
    <mergeCell ref="C99:D99"/>
    <mergeCell ref="E99:F99"/>
    <mergeCell ref="G99:J99"/>
    <mergeCell ref="A101:D101"/>
    <mergeCell ref="E101:J101"/>
    <mergeCell ref="A102:E102"/>
    <mergeCell ref="F102:J102"/>
    <mergeCell ref="A103:D103"/>
    <mergeCell ref="F103:I103"/>
    <mergeCell ref="A104:J104"/>
    <mergeCell ref="A105:B105"/>
    <mergeCell ref="C105:D105"/>
    <mergeCell ref="E105:F105"/>
    <mergeCell ref="G105:J105"/>
    <mergeCell ref="Q105:T105"/>
    <mergeCell ref="A106:B106"/>
    <mergeCell ref="C106:D106"/>
    <mergeCell ref="E106:F106"/>
    <mergeCell ref="G106:J106"/>
    <mergeCell ref="A107:B107"/>
    <mergeCell ref="C107:D107"/>
    <mergeCell ref="E107:F107"/>
    <mergeCell ref="G107:J107"/>
    <mergeCell ref="A108:B108"/>
    <mergeCell ref="C108:D108"/>
    <mergeCell ref="E108:F108"/>
    <mergeCell ref="G108:J108"/>
    <mergeCell ref="A109:B109"/>
    <mergeCell ref="C109:D109"/>
    <mergeCell ref="E109:F109"/>
    <mergeCell ref="G109:J109"/>
    <mergeCell ref="A110:B110"/>
    <mergeCell ref="C110:D110"/>
    <mergeCell ref="E110:F110"/>
    <mergeCell ref="G110:J110"/>
    <mergeCell ref="A111:B111"/>
    <mergeCell ref="C111:D111"/>
    <mergeCell ref="E111:F111"/>
    <mergeCell ref="G111:J111"/>
    <mergeCell ref="A112:B112"/>
    <mergeCell ref="C112:D112"/>
    <mergeCell ref="E112:F112"/>
    <mergeCell ref="G112:J112"/>
    <mergeCell ref="A113:B113"/>
    <mergeCell ref="C113:D113"/>
    <mergeCell ref="E113:F113"/>
    <mergeCell ref="G113:J113"/>
    <mergeCell ref="A115:J115"/>
    <mergeCell ref="A117:D117"/>
    <mergeCell ref="E117:J117"/>
    <mergeCell ref="A118:E118"/>
    <mergeCell ref="F118:J118"/>
    <mergeCell ref="A119:D119"/>
    <mergeCell ref="F119:I119"/>
    <mergeCell ref="A120:J120"/>
    <mergeCell ref="A121:B121"/>
    <mergeCell ref="C121:D121"/>
    <mergeCell ref="E121:F121"/>
    <mergeCell ref="G121:J121"/>
    <mergeCell ref="A122:B122"/>
    <mergeCell ref="C122:D122"/>
    <mergeCell ref="E122:F122"/>
    <mergeCell ref="G122:J122"/>
    <mergeCell ref="A123:B123"/>
    <mergeCell ref="C123:D123"/>
    <mergeCell ref="E123:F123"/>
    <mergeCell ref="G123:J123"/>
    <mergeCell ref="A124:B124"/>
    <mergeCell ref="C124:D124"/>
    <mergeCell ref="E124:F124"/>
    <mergeCell ref="G124:J124"/>
    <mergeCell ref="A126:D126"/>
    <mergeCell ref="E126:J126"/>
    <mergeCell ref="A127:E127"/>
    <mergeCell ref="F127:J127"/>
    <mergeCell ref="A128:D128"/>
    <mergeCell ref="F128:I128"/>
    <mergeCell ref="A129:J129"/>
    <mergeCell ref="A130:B130"/>
    <mergeCell ref="C130:D130"/>
    <mergeCell ref="E130:F130"/>
    <mergeCell ref="G130:J130"/>
    <mergeCell ref="Q130:T130"/>
    <mergeCell ref="A131:B131"/>
    <mergeCell ref="C131:D131"/>
    <mergeCell ref="E131:F131"/>
    <mergeCell ref="G131:J131"/>
    <mergeCell ref="A132:B132"/>
    <mergeCell ref="C132:D132"/>
    <mergeCell ref="E132:F132"/>
    <mergeCell ref="G132:J132"/>
    <mergeCell ref="A133:B133"/>
    <mergeCell ref="C133:D133"/>
    <mergeCell ref="E133:F133"/>
    <mergeCell ref="G133:J133"/>
    <mergeCell ref="A135:J135"/>
    <mergeCell ref="A137:D137"/>
    <mergeCell ref="E137:J137"/>
    <mergeCell ref="A138:E138"/>
    <mergeCell ref="F138:J138"/>
    <mergeCell ref="A139:D139"/>
    <mergeCell ref="F139:I139"/>
    <mergeCell ref="A140:J140"/>
    <mergeCell ref="A141:B141"/>
    <mergeCell ref="C141:D141"/>
    <mergeCell ref="E141:F141"/>
    <mergeCell ref="G141:J141"/>
    <mergeCell ref="A142:B142"/>
    <mergeCell ref="C142:D142"/>
    <mergeCell ref="E142:F142"/>
    <mergeCell ref="G142:J142"/>
    <mergeCell ref="A143:B143"/>
    <mergeCell ref="C143:D143"/>
    <mergeCell ref="E143:F143"/>
    <mergeCell ref="G143:J143"/>
    <mergeCell ref="A144:B144"/>
    <mergeCell ref="C144:D144"/>
    <mergeCell ref="E144:F144"/>
    <mergeCell ref="G144:J144"/>
    <mergeCell ref="A146:D146"/>
    <mergeCell ref="E146:J146"/>
    <mergeCell ref="A147:E147"/>
    <mergeCell ref="F147:J147"/>
    <mergeCell ref="A148:D148"/>
    <mergeCell ref="F148:I148"/>
    <mergeCell ref="A149:J149"/>
    <mergeCell ref="A150:B150"/>
    <mergeCell ref="C150:D150"/>
    <mergeCell ref="E150:F150"/>
    <mergeCell ref="G150:J150"/>
    <mergeCell ref="Q150:T150"/>
    <mergeCell ref="A151:B151"/>
    <mergeCell ref="C151:D151"/>
    <mergeCell ref="E151:F151"/>
    <mergeCell ref="G151:J151"/>
    <mergeCell ref="A152:B152"/>
    <mergeCell ref="C152:D152"/>
    <mergeCell ref="E152:F152"/>
    <mergeCell ref="G152:J152"/>
    <mergeCell ref="A153:B153"/>
    <mergeCell ref="C153:D153"/>
    <mergeCell ref="E153:F153"/>
    <mergeCell ref="G153:J153"/>
  </mergeCells>
  <dataValidations count="5">
    <dataValidation allowBlank="true" error="Al introducir el decimal debe poner coma ," errorStyle="stop" errorTitle="ERROR" operator="greaterThanOrEqual" showDropDown="false" showErrorMessage="true" showInputMessage="false" sqref="F12:J12 C16:D16 F19:J19 C23:D23 F30:J30 C34:D41 G34:J41 F44:J44 C48:D55 G48:J55 F58:J58 C62:D69 G62:J69 F74:J74 C78:D85 G78:J85 F88:J88 C92:D99 G92:J99 F102:J102 C106:D113 G106:J113 F118:J118 C122:D124 G122:J124 F127:J127 C131:D133 G131:J133 F138:J138 C142:D144 G142:J144 F147:J147 C151:D153 G151:J153" type="decimal">
      <formula1>0</formula1>
      <formula2>0</formula2>
    </dataValidation>
    <dataValidation allowBlank="true" error="Debe introducir un número entero" errorStyle="stop" errorTitle="ERROR" operator="greaterThanOrEqual" prompt="Tenga en cuenta que el número de horas son aquellas en las que la cogeneración emite directamente al exterior, sin recircular gases al secadero." promptTitle="Nº de horas reales" showDropDown="false" showErrorMessage="true" showInputMessage="true" sqref="E139 E148" type="whole">
      <formula1>0</formula1>
      <formula2>0</formula2>
    </dataValidation>
    <dataValidation allowBlank="true" errorStyle="stop" operator="between" prompt="Elegir de la lista de Organismos de Control Autorizados  registrados en Castilla-La Mancha para actuar en el ámbito de atmósfera." promptTitle="ORGANISMO DE CONTROL AUTORIZADO" showDropDown="false" showErrorMessage="true" showInputMessage="true" sqref="A4:J4" type="list">
      <formula1>$U$2:$U$16</formula1>
      <formula2>0</formula2>
    </dataValidation>
    <dataValidation allowBlank="true" error="Debe introducir un valor entero" errorStyle="stop" errorTitle="ERROR" operator="greaterThanOrEqual" showDropDown="false" showErrorMessage="true" showInputMessage="false" sqref="E13 E20 E31 E45 E59 E75 E89 E103 E119 E128" type="whole">
      <formula1>0</formula1>
      <formula2>0</formula2>
    </dataValidation>
    <dataValidation allowBlank="true" error="Debe introducir un número entero mayor que cero" errorStyle="stop" errorTitle="ERROR" operator="greaterThanOrEqual" showDropDown="false" showErrorMessage="true" showInputMessage="false" sqref="J13 J20 J31 J45 J59 J75 J89 J103 J119 J128 J139 J148" type="whole">
      <formula1>1</formula1>
      <formula2>0</formula2>
    </dataValidation>
  </dataValidations>
  <printOptions headings="false" gridLines="false" gridLinesSet="true" horizontalCentered="false" verticalCentered="false"/>
  <pageMargins left="0.459722222222222" right="0.570138888888889" top="0.65" bottom="0.6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5.41"/>
    <col collapsed="false" customWidth="true" hidden="false" outlineLevel="0" max="2" min="2" style="189" width="14.56"/>
    <col collapsed="false" customWidth="true" hidden="false" outlineLevel="0" max="3" min="3" style="189" width="15.56"/>
    <col collapsed="false" customWidth="true" hidden="false" outlineLevel="0" max="4" min="4" style="189" width="15.28"/>
    <col collapsed="false" customWidth="true" hidden="false" outlineLevel="0" max="5" min="5" style="189" width="13.85"/>
    <col collapsed="false" customWidth="true" hidden="false" outlineLevel="0" max="6" min="6" style="189" width="4.7"/>
    <col collapsed="false" customWidth="true" hidden="true" outlineLevel="0" max="7" min="7" style="189" width="17.28"/>
    <col collapsed="false" customWidth="true" hidden="true" outlineLevel="0" max="8" min="8" style="189" width="13.14"/>
    <col collapsed="false" customWidth="true" hidden="true" outlineLevel="0" max="9" min="9" style="189" width="16.42"/>
    <col collapsed="false" customWidth="true" hidden="true" outlineLevel="0" max="10" min="10" style="189" width="14.41"/>
    <col collapsed="false" customWidth="false" hidden="true" outlineLevel="0" max="12" min="11" style="189" width="11.42"/>
    <col collapsed="false" customWidth="false" hidden="false" outlineLevel="0" max="257" min="13" style="189" width="11.42"/>
  </cols>
  <sheetData>
    <row r="1" customFormat="false" ht="19.5" hidden="false" customHeight="true" outlineLevel="0" collapsed="false">
      <c r="A1" s="190"/>
      <c r="B1" s="191" t="s">
        <v>131</v>
      </c>
      <c r="C1" s="192"/>
      <c r="D1" s="193" t="n">
        <f aca="false">'Datos de la actividad'!$D$6:G6</f>
        <v>0</v>
      </c>
      <c r="E1" s="192"/>
      <c r="F1" s="192"/>
      <c r="G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</row>
    <row r="2" customFormat="false" ht="19.5" hidden="false" customHeight="true" outlineLevel="0" collapsed="false">
      <c r="A2" s="195" t="s">
        <v>132</v>
      </c>
      <c r="B2" s="195"/>
      <c r="C2" s="195"/>
      <c r="D2" s="195"/>
      <c r="E2" s="195"/>
      <c r="F2" s="195"/>
      <c r="G2" s="196"/>
      <c r="I2" s="189" t="s">
        <v>133</v>
      </c>
      <c r="J2" s="189" t="s">
        <v>134</v>
      </c>
      <c r="K2" s="189" t="s">
        <v>27</v>
      </c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7" t="s">
        <v>10</v>
      </c>
      <c r="I3" s="197" t="n">
        <f aca="false">'Datos de la actividad'!K37+'Datos de la actividad'!H18</f>
        <v>0</v>
      </c>
      <c r="J3" s="197" t="n">
        <f aca="false">'Mediciones atmósfera'!R65+'Mediciones atmósfera'!R109+'Mediciones atmósfera'!T131+'Mediciones atmósfera'!T151</f>
        <v>0</v>
      </c>
      <c r="K3" s="197" t="n">
        <f aca="false">IF(J3&gt;0,J3,I3)</f>
        <v>0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</row>
    <row r="4" customFormat="false" ht="20.25" hidden="false" customHeight="true" outlineLevel="0" collapsed="false">
      <c r="A4" s="198" t="s">
        <v>135</v>
      </c>
      <c r="B4" s="198"/>
      <c r="C4" s="199" t="s">
        <v>136</v>
      </c>
      <c r="D4" s="199"/>
      <c r="E4" s="200" t="s">
        <v>137</v>
      </c>
      <c r="F4" s="200"/>
      <c r="G4" s="201"/>
      <c r="H4" s="197" t="s">
        <v>12</v>
      </c>
      <c r="I4" s="197" t="n">
        <f aca="false">'Datos de la actividad'!J18</f>
        <v>0</v>
      </c>
      <c r="J4" s="197" t="n">
        <f aca="false">'Mediciones atmósfera'!R67+'Mediciones atmósfera'!R111</f>
        <v>0</v>
      </c>
      <c r="K4" s="197" t="n">
        <f aca="false">IF(J4&gt;0,J4,I4)</f>
        <v>0</v>
      </c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</row>
    <row r="5" customFormat="false" ht="14.1" hidden="false" customHeight="true" outlineLevel="0" collapsed="false">
      <c r="A5" s="202" t="s">
        <v>138</v>
      </c>
      <c r="B5" s="202"/>
      <c r="C5" s="203" t="n">
        <f aca="false">K8+K7+K6</f>
        <v>0</v>
      </c>
      <c r="D5" s="203"/>
      <c r="E5" s="204" t="str">
        <f aca="false">IF(K7=J7,"MEDIDO","CALCULADO")</f>
        <v>MEDIDO</v>
      </c>
      <c r="F5" s="205"/>
      <c r="G5" s="206"/>
      <c r="H5" s="197" t="s">
        <v>13</v>
      </c>
      <c r="I5" s="197" t="n">
        <f aca="false">'Datos de la actividad'!K18</f>
        <v>0</v>
      </c>
      <c r="J5" s="197" t="n">
        <f aca="false">'Mediciones atmósfera'!R66+'Mediciones atmósfera'!R110</f>
        <v>0</v>
      </c>
      <c r="K5" s="197" t="n">
        <f aca="false">IF(J5&gt;0,J5,I5)</f>
        <v>0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</row>
    <row r="6" customFormat="false" ht="14.1" hidden="false" customHeight="true" outlineLevel="0" collapsed="false">
      <c r="A6" s="207" t="s">
        <v>14</v>
      </c>
      <c r="B6" s="207"/>
      <c r="C6" s="208" t="n">
        <f aca="false">K18</f>
        <v>0</v>
      </c>
      <c r="D6" s="208"/>
      <c r="E6" s="209" t="str">
        <f aca="false">IF(K18=J18,"MEDIDO","CALCULADO")</f>
        <v>MEDIDO</v>
      </c>
      <c r="F6" s="210"/>
      <c r="G6" s="206"/>
      <c r="H6" s="197" t="s">
        <v>139</v>
      </c>
      <c r="I6" s="211" t="n">
        <f aca="false">'Datos de la actividad'!I48+'Datos de la actividad'!I53+'Datos de la actividad'!I57</f>
        <v>0</v>
      </c>
      <c r="J6" s="211"/>
      <c r="K6" s="197" t="n">
        <f aca="false">I6</f>
        <v>0</v>
      </c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</row>
    <row r="7" customFormat="false" ht="14.1" hidden="false" customHeight="true" outlineLevel="0" collapsed="false">
      <c r="A7" s="212" t="s">
        <v>42</v>
      </c>
      <c r="B7" s="212"/>
      <c r="C7" s="208" t="n">
        <f aca="false">'Datos de la actividad'!Z37+'Datos de la actividad'!Z39</f>
        <v>0</v>
      </c>
      <c r="D7" s="208"/>
      <c r="E7" s="213" t="s">
        <v>140</v>
      </c>
      <c r="F7" s="210"/>
      <c r="G7" s="206"/>
      <c r="H7" s="197" t="s">
        <v>141</v>
      </c>
      <c r="I7" s="197" t="n">
        <f aca="false">'Datos de la actividad'!I18+'Datos de la actividad'!L37</f>
        <v>0</v>
      </c>
      <c r="J7" s="197" t="n">
        <f aca="false">'Mediciones atmósfera'!R62+'Mediciones atmósfera'!R106+'Mediciones atmósfera'!R131+'Mediciones atmósfera'!R151</f>
        <v>0</v>
      </c>
      <c r="K7" s="197" t="n">
        <f aca="false">IF(J7&gt;0,J7,I7)</f>
        <v>0</v>
      </c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</row>
    <row r="8" customFormat="false" ht="14.1" hidden="false" customHeight="true" outlineLevel="0" collapsed="false">
      <c r="A8" s="207" t="s">
        <v>142</v>
      </c>
      <c r="B8" s="207"/>
      <c r="C8" s="208" t="n">
        <f aca="false">K17</f>
        <v>0</v>
      </c>
      <c r="D8" s="208"/>
      <c r="E8" s="209" t="str">
        <f aca="false">IF(K17=J17,"MEDIDO","CALCULADO")</f>
        <v>MEDIDO</v>
      </c>
      <c r="F8" s="210"/>
      <c r="G8" s="206"/>
      <c r="H8" s="197" t="s">
        <v>143</v>
      </c>
      <c r="I8" s="197" t="n">
        <f aca="false">'Datos de la actividad'!I55+'Datos de la actividad'!I59</f>
        <v>0</v>
      </c>
      <c r="J8" s="197" t="n">
        <f aca="false">'Mediciones atmósfera'!N24</f>
        <v>0</v>
      </c>
      <c r="K8" s="197" t="n">
        <f aca="false">IF(J8&gt;0,J8,I8)</f>
        <v>0</v>
      </c>
      <c r="L8" s="194"/>
      <c r="M8" s="170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</row>
    <row r="9" customFormat="false" ht="14.1" hidden="false" customHeight="true" outlineLevel="0" collapsed="false">
      <c r="A9" s="207" t="s">
        <v>113</v>
      </c>
      <c r="B9" s="207"/>
      <c r="C9" s="208" t="n">
        <f aca="false">K3</f>
        <v>0</v>
      </c>
      <c r="D9" s="208"/>
      <c r="E9" s="209" t="str">
        <f aca="false">IF(K3=J3,"MEDIDO","CALCULADO")</f>
        <v>MEDIDO</v>
      </c>
      <c r="F9" s="210"/>
      <c r="G9" s="206"/>
      <c r="H9" s="197" t="s">
        <v>15</v>
      </c>
      <c r="I9" s="197" t="n">
        <f aca="false">'Datos de la actividad'!R18+'Datos de la actividad'!N37</f>
        <v>0</v>
      </c>
      <c r="J9" s="197" t="n">
        <f aca="false">'Mediciones atmósfera'!R69+'Mediciones atmósfera'!R113</f>
        <v>0</v>
      </c>
      <c r="K9" s="197" t="n">
        <f aca="false">IF(J9&gt;0,J9,I9)</f>
        <v>0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</row>
    <row r="10" customFormat="false" ht="14.1" hidden="false" customHeight="true" outlineLevel="0" collapsed="false">
      <c r="A10" s="207" t="s">
        <v>120</v>
      </c>
      <c r="B10" s="207"/>
      <c r="C10" s="214" t="n">
        <f aca="false">K9</f>
        <v>0</v>
      </c>
      <c r="D10" s="214"/>
      <c r="E10" s="209" t="str">
        <f aca="false">IF(C10=J9,"MEDIDO","CALCULADO")</f>
        <v>MEDIDO</v>
      </c>
      <c r="F10" s="210"/>
      <c r="G10" s="206"/>
      <c r="H10" s="197" t="s">
        <v>16</v>
      </c>
      <c r="I10" s="197" t="n">
        <f aca="false">'Datos de la actividad'!S18+'Datos de la actividad'!O37</f>
        <v>0</v>
      </c>
      <c r="J10" s="197" t="n">
        <f aca="false">'Mediciones atmósfera'!T62+'Mediciones atmósfera'!T106</f>
        <v>0</v>
      </c>
      <c r="K10" s="197" t="n">
        <f aca="false">IF(J10&gt;0,J10,I10)</f>
        <v>0</v>
      </c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</row>
    <row r="11" customFormat="false" ht="14.1" hidden="false" customHeight="true" outlineLevel="0" collapsed="false">
      <c r="A11" s="207" t="s">
        <v>110</v>
      </c>
      <c r="B11" s="207"/>
      <c r="C11" s="214" t="n">
        <f aca="false">K10</f>
        <v>0</v>
      </c>
      <c r="D11" s="214"/>
      <c r="E11" s="209" t="str">
        <f aca="false">IF(C11=J10,"MEDIDO","CALCULADO")</f>
        <v>MEDIDO</v>
      </c>
      <c r="F11" s="210"/>
      <c r="G11" s="206"/>
      <c r="H11" s="197" t="s">
        <v>17</v>
      </c>
      <c r="I11" s="197" t="n">
        <f aca="false">'Datos de la actividad'!T18+'Datos de la actividad'!P37</f>
        <v>0</v>
      </c>
      <c r="J11" s="197" t="n">
        <f aca="false">'Mediciones atmósfera'!T63+'Mediciones atmósfera'!T107</f>
        <v>0</v>
      </c>
      <c r="K11" s="197" t="n">
        <f aca="false">IF(J11&gt;0,J11,I11)</f>
        <v>0</v>
      </c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</row>
    <row r="12" customFormat="false" ht="14.1" hidden="false" customHeight="true" outlineLevel="0" collapsed="false">
      <c r="A12" s="207" t="s">
        <v>111</v>
      </c>
      <c r="B12" s="207"/>
      <c r="C12" s="214" t="n">
        <f aca="false">K11</f>
        <v>0</v>
      </c>
      <c r="D12" s="214"/>
      <c r="E12" s="209" t="str">
        <f aca="false">IF(C12=J11,"MEDIDO","CALCULADO")</f>
        <v>MEDIDO</v>
      </c>
      <c r="F12" s="210"/>
      <c r="G12" s="206"/>
      <c r="H12" s="197" t="s">
        <v>18</v>
      </c>
      <c r="I12" s="197" t="n">
        <f aca="false">'Datos de la actividad'!U18+'Datos de la actividad'!Q37</f>
        <v>0</v>
      </c>
      <c r="J12" s="197" t="n">
        <f aca="false">'Mediciones atmósfera'!T64+'Mediciones atmósfera'!T108</f>
        <v>0</v>
      </c>
      <c r="K12" s="197" t="n">
        <f aca="false">IF(J12&gt;0,J12,I12)</f>
        <v>0</v>
      </c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</row>
    <row r="13" customFormat="false" ht="14.1" hidden="false" customHeight="true" outlineLevel="0" collapsed="false">
      <c r="A13" s="207" t="s">
        <v>112</v>
      </c>
      <c r="B13" s="207"/>
      <c r="C13" s="214" t="n">
        <f aca="false">K12</f>
        <v>0</v>
      </c>
      <c r="D13" s="214"/>
      <c r="E13" s="209" t="str">
        <f aca="false">IF(C13=J12,"MEDIDO","CALCULADO")</f>
        <v>MEDIDO</v>
      </c>
      <c r="F13" s="210"/>
      <c r="G13" s="206"/>
      <c r="H13" s="197" t="s">
        <v>19</v>
      </c>
      <c r="I13" s="197" t="n">
        <f aca="false">'Datos de la actividad'!V18+'Datos de la actividad'!R37</f>
        <v>0</v>
      </c>
      <c r="J13" s="197" t="n">
        <f aca="false">'Mediciones atmósfera'!T65+'Mediciones atmósfera'!T109</f>
        <v>0</v>
      </c>
      <c r="K13" s="197" t="n">
        <f aca="false">IF(J13&gt;0,J13,I13)</f>
        <v>0</v>
      </c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</row>
    <row r="14" customFormat="false" ht="14.1" hidden="false" customHeight="true" outlineLevel="0" collapsed="false">
      <c r="A14" s="207" t="s">
        <v>114</v>
      </c>
      <c r="B14" s="207"/>
      <c r="C14" s="214" t="n">
        <f aca="false">K13</f>
        <v>0</v>
      </c>
      <c r="D14" s="214"/>
      <c r="E14" s="209" t="str">
        <f aca="false">IF(C14=J13,"MEDIDO","CALCULADO")</f>
        <v>MEDIDO</v>
      </c>
      <c r="F14" s="210"/>
      <c r="G14" s="206"/>
      <c r="H14" s="197" t="s">
        <v>20</v>
      </c>
      <c r="I14" s="197" t="n">
        <f aca="false">'Datos de la actividad'!W18+'Datos de la actividad'!S37</f>
        <v>0</v>
      </c>
      <c r="J14" s="197" t="n">
        <f aca="false">'Mediciones atmósfera'!T66+'Mediciones atmósfera'!T110</f>
        <v>0</v>
      </c>
      <c r="K14" s="197" t="n">
        <f aca="false">IF(J14&gt;0,J14,I14)</f>
        <v>0</v>
      </c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</row>
    <row r="15" customFormat="false" ht="14.1" hidden="false" customHeight="true" outlineLevel="0" collapsed="false">
      <c r="A15" s="207" t="s">
        <v>116</v>
      </c>
      <c r="B15" s="207"/>
      <c r="C15" s="214" t="n">
        <f aca="false">K14</f>
        <v>0</v>
      </c>
      <c r="D15" s="214"/>
      <c r="E15" s="209" t="str">
        <f aca="false">IF(C15=J14,"MEDIDO","CALCULADO")</f>
        <v>MEDIDO</v>
      </c>
      <c r="F15" s="210"/>
      <c r="G15" s="206"/>
      <c r="H15" s="197" t="s">
        <v>21</v>
      </c>
      <c r="I15" s="197" t="n">
        <f aca="false">'Datos de la actividad'!X18+'Datos de la actividad'!T37</f>
        <v>0</v>
      </c>
      <c r="J15" s="197" t="n">
        <f aca="false">'Mediciones atmósfera'!T67+'Mediciones atmósfera'!T111</f>
        <v>0</v>
      </c>
      <c r="K15" s="197" t="n">
        <f aca="false">IF(J15&gt;0,J15,I15)</f>
        <v>0</v>
      </c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</row>
    <row r="16" customFormat="false" ht="14.1" hidden="false" customHeight="true" outlineLevel="0" collapsed="false">
      <c r="A16" s="207" t="s">
        <v>118</v>
      </c>
      <c r="B16" s="207"/>
      <c r="C16" s="214" t="n">
        <f aca="false">K15</f>
        <v>0</v>
      </c>
      <c r="D16" s="214"/>
      <c r="E16" s="209" t="str">
        <f aca="false">IF(C16=J15,"MEDIDO","CALCULADO")</f>
        <v>MEDIDO</v>
      </c>
      <c r="F16" s="210"/>
      <c r="G16" s="206"/>
      <c r="H16" s="197" t="s">
        <v>22</v>
      </c>
      <c r="I16" s="197" t="n">
        <f aca="false">'Datos de la actividad'!Y18+'Datos de la actividad'!U37</f>
        <v>0</v>
      </c>
      <c r="J16" s="197" t="n">
        <f aca="false">'Mediciones atmósfera'!T68+'Mediciones atmósfera'!T112</f>
        <v>0</v>
      </c>
      <c r="K16" s="197" t="n">
        <f aca="false">IF(J16&gt;0,J16,I16)</f>
        <v>0</v>
      </c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customFormat="false" ht="14.1" hidden="false" customHeight="true" outlineLevel="0" collapsed="false">
      <c r="A17" s="207" t="s">
        <v>119</v>
      </c>
      <c r="B17" s="207"/>
      <c r="C17" s="214" t="n">
        <f aca="false">K16</f>
        <v>0</v>
      </c>
      <c r="D17" s="214"/>
      <c r="E17" s="209" t="str">
        <f aca="false">IF(C17=J16,"MEDIDO","CALCULADO")</f>
        <v>MEDIDO</v>
      </c>
      <c r="F17" s="210"/>
      <c r="G17" s="206"/>
      <c r="H17" s="197" t="s">
        <v>38</v>
      </c>
      <c r="I17" s="197" t="n">
        <f aca="false">'Datos de la actividad'!M37</f>
        <v>0</v>
      </c>
      <c r="J17" s="197" t="n">
        <f aca="false">'Mediciones atmósfera'!R64+'Mediciones atmósfera'!R108+'Mediciones atmósfera'!R133+'Mediciones atmósfera'!R153</f>
        <v>0</v>
      </c>
      <c r="K17" s="197" t="n">
        <f aca="false">IF(J17&gt;0,J17,I17)</f>
        <v>0</v>
      </c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customFormat="false" ht="14.1" hidden="false" customHeight="true" outlineLevel="0" collapsed="false">
      <c r="A18" s="207" t="s">
        <v>144</v>
      </c>
      <c r="B18" s="207"/>
      <c r="C18" s="208" t="n">
        <f aca="false">K5</f>
        <v>0</v>
      </c>
      <c r="D18" s="208"/>
      <c r="E18" s="209" t="str">
        <f aca="false">IF(C18=J5,"MEDIDO","CALCULADO")</f>
        <v>MEDIDO</v>
      </c>
      <c r="F18" s="210"/>
      <c r="G18" s="206"/>
      <c r="H18" s="197" t="s">
        <v>14</v>
      </c>
      <c r="I18" s="197" t="n">
        <f aca="false">'Datos de la actividad'!V37</f>
        <v>0</v>
      </c>
      <c r="J18" s="197" t="n">
        <f aca="false">('Mediciones atmósfera'!R63+'Mediciones atmósfera'!R107+'Mediciones atmósfera'!R132+'Mediciones atmósfera'!R152)</f>
        <v>0</v>
      </c>
      <c r="K18" s="197" t="n">
        <f aca="false">IF(J18&gt;0,J18,I18)</f>
        <v>0</v>
      </c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</row>
    <row r="19" customFormat="false" ht="14.1" hidden="false" customHeight="true" outlineLevel="0" collapsed="false">
      <c r="A19" s="207" t="s">
        <v>145</v>
      </c>
      <c r="B19" s="207"/>
      <c r="C19" s="208" t="n">
        <f aca="false">K4</f>
        <v>0</v>
      </c>
      <c r="D19" s="208"/>
      <c r="E19" s="209" t="str">
        <f aca="false">IF(C19=J4,"MEDIDO","CALCULADO")</f>
        <v>MEDIDO</v>
      </c>
      <c r="F19" s="210"/>
      <c r="G19" s="206"/>
      <c r="H19" s="197" t="s">
        <v>41</v>
      </c>
      <c r="I19" s="197" t="n">
        <f aca="false">'Datos de la actividad'!Y37</f>
        <v>0</v>
      </c>
      <c r="J19" s="197" t="n">
        <f aca="false">'Mediciones atmósfera'!R68+'Mediciones atmósfera'!R112+'Mediciones atmósfera'!T132+'Mediciones atmósfera'!T152</f>
        <v>0</v>
      </c>
      <c r="K19" s="197" t="n">
        <f aca="false">IF(J19&gt;0,J19,I19)</f>
        <v>0</v>
      </c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</row>
    <row r="20" customFormat="false" ht="14.1" hidden="false" customHeight="true" outlineLevel="0" collapsed="false">
      <c r="A20" s="207" t="s">
        <v>41</v>
      </c>
      <c r="B20" s="207"/>
      <c r="C20" s="214" t="n">
        <f aca="false">K19</f>
        <v>0</v>
      </c>
      <c r="D20" s="214"/>
      <c r="E20" s="209" t="str">
        <f aca="false">IF(C20=J19,"MEDIDO","CALCULADO")</f>
        <v>MEDIDO</v>
      </c>
      <c r="F20" s="210"/>
      <c r="G20" s="206"/>
      <c r="H20" s="197" t="s">
        <v>39</v>
      </c>
      <c r="I20" s="197" t="n">
        <f aca="false">'Datos de la actividad'!W37</f>
        <v>0</v>
      </c>
      <c r="J20" s="197" t="n">
        <v>0</v>
      </c>
      <c r="K20" s="197" t="n">
        <f aca="false">IF(J20&gt;0,J20,I20)</f>
        <v>0</v>
      </c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customFormat="false" ht="14.1" hidden="false" customHeight="true" outlineLevel="0" collapsed="false">
      <c r="A21" s="207" t="s">
        <v>39</v>
      </c>
      <c r="B21" s="207"/>
      <c r="C21" s="214" t="n">
        <f aca="false">K20</f>
        <v>0</v>
      </c>
      <c r="D21" s="214"/>
      <c r="E21" s="209" t="str">
        <f aca="false">IF(C21=J20,"MEDIDO","CALCULADO")</f>
        <v>MEDIDO</v>
      </c>
      <c r="F21" s="210"/>
      <c r="G21" s="206"/>
      <c r="H21" s="197" t="s">
        <v>121</v>
      </c>
      <c r="I21" s="197" t="n">
        <f aca="false">'Datos de la actividad'!X37</f>
        <v>0</v>
      </c>
      <c r="J21" s="197" t="n">
        <f aca="false">'Mediciones atmósfera'!T153+'Mediciones atmósfera'!T133+'Mediciones atmósfera'!T113+'Mediciones atmósfera'!T69</f>
        <v>0</v>
      </c>
      <c r="K21" s="197" t="n">
        <f aca="false">IF(J21&gt;0,J21,I21)</f>
        <v>0</v>
      </c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</row>
    <row r="22" customFormat="false" ht="14.1" hidden="false" customHeight="true" outlineLevel="0" collapsed="false">
      <c r="A22" s="215" t="s">
        <v>121</v>
      </c>
      <c r="B22" s="215"/>
      <c r="C22" s="208" t="n">
        <f aca="false">K21</f>
        <v>0</v>
      </c>
      <c r="D22" s="208"/>
      <c r="E22" s="209" t="str">
        <f aca="false">IF(C22=J21,"MEDIDO","CALCULADO")</f>
        <v>MEDIDO</v>
      </c>
      <c r="F22" s="216"/>
      <c r="G22" s="206"/>
      <c r="H22" s="197"/>
      <c r="I22" s="197"/>
      <c r="J22" s="197"/>
      <c r="K22" s="197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</row>
    <row r="23" customFormat="false" ht="13.5" hidden="false" customHeight="true" outlineLevel="0" collapsed="false">
      <c r="A23" s="217"/>
      <c r="B23" s="217"/>
      <c r="C23" s="217"/>
      <c r="D23" s="217"/>
      <c r="E23" s="217"/>
      <c r="F23" s="217"/>
      <c r="G23" s="218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219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</row>
    <row r="25" customFormat="false" ht="10.5" hidden="false" customHeight="true" outlineLevel="0" collapsed="false">
      <c r="A25" s="0"/>
      <c r="B25" s="0"/>
      <c r="C25" s="0"/>
      <c r="D25" s="0"/>
      <c r="E25" s="0"/>
      <c r="F25" s="0"/>
      <c r="G25" s="220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</row>
    <row r="26" customFormat="false" ht="9" hidden="false" customHeight="true" outlineLevel="0" collapsed="false">
      <c r="A26" s="0"/>
      <c r="B26" s="0"/>
      <c r="C26" s="0"/>
      <c r="D26" s="0"/>
      <c r="E26" s="0"/>
      <c r="F26" s="0"/>
      <c r="G26" s="221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</row>
    <row r="27" customFormat="false" ht="6" hidden="false" customHeight="true" outlineLevel="0" collapsed="false">
      <c r="A27" s="0"/>
      <c r="B27" s="0"/>
      <c r="C27" s="0"/>
      <c r="D27" s="0"/>
      <c r="E27" s="0"/>
      <c r="F27" s="0"/>
      <c r="G27" s="222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9" hidden="false" customHeight="true" outlineLevel="0" collapsed="false">
      <c r="A30" s="0"/>
      <c r="B30" s="0"/>
      <c r="C30" s="0"/>
      <c r="D30" s="0"/>
      <c r="E30" s="0"/>
      <c r="F30" s="0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</row>
    <row r="35" customFormat="false" ht="14.1" hidden="false" customHeight="true" outlineLevel="0" collapsed="false">
      <c r="A35" s="0"/>
      <c r="B35" s="0"/>
      <c r="C35" s="0"/>
      <c r="D35" s="0"/>
      <c r="E35" s="0"/>
      <c r="F35" s="0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</row>
    <row r="36" customFormat="false" ht="14.1" hidden="false" customHeight="true" outlineLevel="0" collapsed="false">
      <c r="A36" s="0"/>
      <c r="B36" s="0"/>
      <c r="C36" s="0"/>
      <c r="D36" s="0"/>
      <c r="E36" s="0"/>
      <c r="F36" s="0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</row>
    <row r="37" customFormat="false" ht="14.1" hidden="false" customHeight="true" outlineLevel="0" collapsed="false">
      <c r="A37" s="0"/>
      <c r="B37" s="0"/>
      <c r="C37" s="0"/>
      <c r="D37" s="0"/>
      <c r="E37" s="0"/>
      <c r="F37" s="0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</row>
    <row r="38" customFormat="false" ht="14.1" hidden="false" customHeight="true" outlineLevel="0" collapsed="false">
      <c r="A38" s="0"/>
      <c r="B38" s="0"/>
      <c r="C38" s="0"/>
      <c r="D38" s="0"/>
      <c r="E38" s="0"/>
      <c r="F38" s="0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</row>
    <row r="39" customFormat="false" ht="14.1" hidden="false" customHeight="true" outlineLevel="0" collapsed="false">
      <c r="A39" s="0"/>
      <c r="B39" s="0"/>
      <c r="C39" s="0"/>
      <c r="D39" s="0"/>
      <c r="E39" s="0"/>
      <c r="F39" s="0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</row>
    <row r="40" customFormat="false" ht="14.1" hidden="false" customHeight="true" outlineLevel="0" collapsed="false">
      <c r="A40" s="0"/>
      <c r="B40" s="0"/>
      <c r="C40" s="0"/>
      <c r="D40" s="0"/>
      <c r="E40" s="0"/>
      <c r="F40" s="0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</row>
    <row r="41" customFormat="false" ht="14.1" hidden="false" customHeight="true" outlineLevel="0" collapsed="false">
      <c r="A41" s="0"/>
      <c r="B41" s="0"/>
      <c r="C41" s="0"/>
      <c r="D41" s="0"/>
      <c r="E41" s="0"/>
      <c r="F41" s="0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</row>
    <row r="42" customFormat="false" ht="14.1" hidden="false" customHeight="true" outlineLevel="0" collapsed="false">
      <c r="A42" s="0"/>
      <c r="B42" s="0"/>
      <c r="C42" s="0"/>
      <c r="D42" s="0"/>
      <c r="E42" s="0"/>
      <c r="F42" s="0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</row>
    <row r="43" customFormat="false" ht="14.1" hidden="false" customHeight="true" outlineLevel="0" collapsed="false">
      <c r="A43" s="0"/>
      <c r="B43" s="0"/>
      <c r="C43" s="0"/>
      <c r="D43" s="0"/>
      <c r="E43" s="0"/>
      <c r="F43" s="0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4.1" hidden="false" customHeight="true" outlineLevel="0" collapsed="false">
      <c r="A44" s="0"/>
      <c r="B44" s="0"/>
      <c r="C44" s="0"/>
      <c r="D44" s="0"/>
      <c r="E44" s="0"/>
      <c r="F44" s="0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</row>
    <row r="45" customFormat="false" ht="14.1" hidden="false" customHeight="true" outlineLevel="0" collapsed="false">
      <c r="A45" s="0"/>
      <c r="B45" s="0"/>
      <c r="C45" s="0"/>
      <c r="D45" s="0"/>
      <c r="E45" s="0"/>
      <c r="F45" s="0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</row>
    <row r="46" customFormat="false" ht="14.1" hidden="false" customHeight="true" outlineLevel="0" collapsed="false">
      <c r="A46" s="0"/>
      <c r="B46" s="0"/>
      <c r="C46" s="0"/>
      <c r="D46" s="0"/>
      <c r="E46" s="0"/>
      <c r="F46" s="0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</row>
    <row r="47" customFormat="false" ht="14.1" hidden="false" customHeight="true" outlineLevel="0" collapsed="false">
      <c r="A47" s="0"/>
      <c r="B47" s="0"/>
      <c r="C47" s="0"/>
      <c r="D47" s="0"/>
      <c r="E47" s="0"/>
      <c r="F47" s="0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</row>
    <row r="48" customFormat="false" ht="14.1" hidden="false" customHeight="true" outlineLevel="0" collapsed="false">
      <c r="A48" s="0"/>
      <c r="B48" s="0"/>
      <c r="C48" s="0"/>
      <c r="D48" s="0"/>
      <c r="E48" s="0"/>
      <c r="F48" s="0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</row>
    <row r="51" customFormat="false" ht="14.1" hidden="false" customHeight="true" outlineLevel="0" collapsed="false">
      <c r="A51" s="0"/>
      <c r="B51" s="0"/>
      <c r="C51" s="0"/>
      <c r="D51" s="0"/>
      <c r="E51" s="0"/>
      <c r="F51" s="0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</row>
    <row r="52" customFormat="false" ht="14.1" hidden="false" customHeight="true" outlineLevel="0" collapsed="false">
      <c r="A52" s="0"/>
      <c r="B52" s="0"/>
      <c r="C52" s="0"/>
      <c r="D52" s="0"/>
      <c r="E52" s="0"/>
      <c r="F52" s="0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</row>
    <row r="53" customFormat="false" ht="14.1" hidden="false" customHeight="true" outlineLevel="0" collapsed="false">
      <c r="A53" s="0"/>
      <c r="B53" s="0"/>
      <c r="C53" s="0"/>
      <c r="D53" s="0"/>
      <c r="E53" s="0"/>
      <c r="F53" s="0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</row>
    <row r="58" customFormat="false" ht="12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</row>
    <row r="59" customFormat="false" ht="12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</row>
    <row r="60" customFormat="false" ht="12.7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</row>
    <row r="61" customFormat="false" ht="12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</row>
    <row r="64" customFormat="false" ht="12.7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</row>
    <row r="65" customFormat="false" ht="12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</row>
    <row r="66" customFormat="false" ht="12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</row>
    <row r="68" customFormat="false" ht="12.7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</row>
    <row r="69" customFormat="false" ht="12.7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</row>
    <row r="70" customFormat="false" ht="12.7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</row>
    <row r="74" customFormat="false" ht="12.7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</row>
    <row r="75" customFormat="false" ht="12.7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</row>
    <row r="76" customFormat="false" ht="12.7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</row>
    <row r="77" customFormat="false" ht="12.7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</row>
    <row r="78" customFormat="false" ht="12.7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</row>
    <row r="80" customFormat="false" ht="12.7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</row>
    <row r="81" customFormat="false" ht="12.7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</row>
    <row r="90" customFormat="false" ht="12.75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</row>
    <row r="101" customFormat="false" ht="12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</row>
    <row r="102" customFormat="false" ht="12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</row>
    <row r="103" customFormat="false" ht="12.7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</row>
    <row r="104" customFormat="false" ht="12.7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</row>
    <row r="105" customFormat="false" ht="12.7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</row>
    <row r="106" customFormat="false" ht="12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</row>
    <row r="107" customFormat="false" ht="12.7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</row>
    <row r="108" customFormat="false" ht="12.7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</row>
    <row r="114" customFormat="false" ht="12.7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</row>
    <row r="115" customFormat="false" ht="12.7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</row>
    <row r="139" customFormat="false" ht="12.75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</row>
    <row r="140" customFormat="false" ht="12.75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</row>
    <row r="141" customFormat="false" ht="12.75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</row>
    <row r="142" customFormat="false" ht="12.75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</row>
    <row r="143" customFormat="false" ht="12.75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</row>
    <row r="144" customFormat="false" ht="12.75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</row>
    <row r="145" customFormat="false" ht="12.7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</row>
    <row r="146" customFormat="false" ht="12.75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</row>
    <row r="147" customFormat="false" ht="12.75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</row>
    <row r="148" customFormat="false" ht="12.75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</row>
    <row r="149" customFormat="false" ht="12.75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</row>
    <row r="150" customFormat="false" ht="12.75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</row>
    <row r="151" customFormat="false" ht="12.75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</row>
    <row r="152" customFormat="false" ht="12.75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</row>
    <row r="153" customFormat="false" ht="12.7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</row>
    <row r="154" customFormat="false" ht="12.75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</row>
    <row r="155" customFormat="false" ht="12.75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</row>
    <row r="156" customFormat="false" ht="12.75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</row>
    <row r="157" customFormat="false" ht="12.75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</row>
    <row r="158" customFormat="false" ht="12.7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</row>
    <row r="160" customFormat="false" ht="12.75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</row>
    <row r="161" customFormat="false" ht="12.7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</row>
    <row r="162" customFormat="false" ht="12.7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</row>
    <row r="163" customFormat="false" ht="12.7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</row>
    <row r="166" customFormat="false" ht="12.75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</row>
    <row r="169" customFormat="false" ht="12.75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</row>
    <row r="170" customFormat="false" ht="12.75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</row>
    <row r="171" customFormat="false" ht="12.75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</row>
    <row r="172" customFormat="false" ht="12.75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</row>
    <row r="173" customFormat="false" ht="12.75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</row>
    <row r="174" customFormat="false" ht="12.75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</row>
    <row r="175" customFormat="false" ht="12.75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</row>
    <row r="176" customFormat="false" ht="12.75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</row>
    <row r="177" customFormat="false" ht="12.75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</row>
    <row r="178" customFormat="false" ht="12.75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</row>
    <row r="179" customFormat="false" ht="12.75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</row>
    <row r="180" customFormat="false" ht="12.75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</row>
    <row r="181" customFormat="false" ht="12.75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</row>
    <row r="182" customFormat="false" ht="12.75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</row>
    <row r="183" customFormat="false" ht="12.75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</row>
    <row r="184" customFormat="false" ht="12.75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</row>
    <row r="185" customFormat="false" ht="12.75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</row>
    <row r="186" customFormat="false" ht="12.75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</row>
    <row r="187" customFormat="false" ht="12.75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</row>
    <row r="188" customFormat="false" ht="12.75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</row>
    <row r="189" customFormat="false" ht="12.75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</row>
    <row r="190" customFormat="false" ht="12.75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</row>
    <row r="191" customFormat="false" ht="12.75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</row>
    <row r="192" customFormat="false" ht="12.75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</row>
    <row r="193" customFormat="false" ht="12.7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</row>
    <row r="194" customFormat="false" ht="12.75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</row>
    <row r="195" customFormat="false" ht="12.7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</row>
    <row r="196" customFormat="false" ht="12.75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</row>
    <row r="197" customFormat="false" ht="12.75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</row>
    <row r="198" customFormat="false" ht="12.75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</row>
    <row r="199" customFormat="false" ht="12.75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</row>
    <row r="200" customFormat="false" ht="12.75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</row>
    <row r="201" customFormat="false" ht="12.75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</row>
    <row r="202" customFormat="false" ht="12.75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</row>
    <row r="203" customFormat="false" ht="12.75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</row>
    <row r="204" customFormat="false" ht="12.75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</row>
    <row r="205" customFormat="false" ht="12.75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</row>
    <row r="206" customFormat="false" ht="12.75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</row>
    <row r="207" customFormat="false" ht="12.75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</row>
    <row r="208" customFormat="false" ht="12.75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</row>
    <row r="209" customFormat="false" ht="12.75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</row>
    <row r="210" customFormat="false" ht="12.75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</row>
    <row r="211" customFormat="false" ht="12.75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</row>
    <row r="212" customFormat="false" ht="12.75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</row>
    <row r="213" customFormat="false" ht="12.75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</row>
    <row r="214" customFormat="false" ht="12.75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</row>
    <row r="215" customFormat="false" ht="12.75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</row>
    <row r="216" customFormat="false" ht="12.75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</row>
    <row r="217" customFormat="false" ht="12.75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</row>
    <row r="218" customFormat="false" ht="12.75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</row>
    <row r="219" customFormat="false" ht="12.75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</row>
    <row r="220" customFormat="false" ht="12.75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</row>
    <row r="221" customFormat="false" ht="12.75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</row>
    <row r="222" customFormat="false" ht="12.75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</row>
    <row r="223" customFormat="false" ht="12.75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</row>
    <row r="224" customFormat="false" ht="12.75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</row>
    <row r="225" customFormat="false" ht="12.75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</row>
    <row r="226" customFormat="false" ht="12.75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</row>
    <row r="227" customFormat="false" ht="12.75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</row>
    <row r="228" customFormat="false" ht="12.75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</row>
    <row r="229" customFormat="false" ht="12.75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</row>
    <row r="230" customFormat="false" ht="12.75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</row>
    <row r="231" customFormat="false" ht="12.75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</row>
    <row r="232" customFormat="false" ht="12.75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</row>
    <row r="233" customFormat="false" ht="12.75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</row>
    <row r="234" customFormat="false" ht="12.75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</row>
    <row r="235" customFormat="false" ht="12.75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</row>
    <row r="236" customFormat="false" ht="12.75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</row>
    <row r="237" customFormat="false" ht="12.75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</row>
    <row r="238" customFormat="false" ht="12.75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</row>
    <row r="239" customFormat="false" ht="12.75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</row>
    <row r="240" customFormat="false" ht="12.75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</row>
    <row r="241" customFormat="false" ht="12.75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</row>
    <row r="242" customFormat="false" ht="12.75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</row>
    <row r="243" customFormat="false" ht="12.75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</row>
    <row r="244" customFormat="false" ht="12.75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</row>
    <row r="245" customFormat="false" ht="12.75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</row>
    <row r="246" customFormat="false" ht="12.75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</row>
    <row r="247" customFormat="false" ht="12.75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</row>
    <row r="248" customFormat="false" ht="12.75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</row>
    <row r="249" customFormat="false" ht="12.75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</row>
    <row r="250" customFormat="false" ht="12.75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</row>
    <row r="251" customFormat="false" ht="12.75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</row>
    <row r="252" customFormat="false" ht="12.75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</row>
    <row r="253" customFormat="false" ht="12.75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</row>
    <row r="254" customFormat="false" ht="12.75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</row>
    <row r="255" customFormat="false" ht="12.75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</row>
    <row r="256" customFormat="false" ht="12.75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</row>
    <row r="257" customFormat="false" ht="12.75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</row>
    <row r="258" customFormat="false" ht="12.75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</row>
    <row r="259" customFormat="false" ht="12.75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</row>
    <row r="260" customFormat="false" ht="12.75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</row>
    <row r="261" customFormat="false" ht="12.75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</row>
    <row r="262" customFormat="false" ht="12.75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</row>
    <row r="263" customFormat="false" ht="12.75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</row>
    <row r="264" customFormat="false" ht="12.75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</row>
    <row r="265" customFormat="false" ht="12.75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</row>
    <row r="266" customFormat="false" ht="12.75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</row>
    <row r="267" customFormat="false" ht="12.75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</row>
    <row r="268" customFormat="false" ht="12.75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</row>
    <row r="269" customFormat="false" ht="12.75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</row>
    <row r="270" customFormat="false" ht="12.75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</row>
    <row r="271" customFormat="false" ht="12.75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</row>
    <row r="272" customFormat="false" ht="12.75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</row>
    <row r="273" customFormat="false" ht="12.75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</row>
    <row r="274" customFormat="false" ht="12.75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</row>
    <row r="275" customFormat="false" ht="12.75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</row>
    <row r="276" customFormat="false" ht="12.75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</row>
    <row r="277" customFormat="false" ht="12.75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</row>
    <row r="278" customFormat="false" ht="12.75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</row>
    <row r="279" customFormat="false" ht="12.75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</row>
    <row r="280" customFormat="false" ht="12.75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</row>
    <row r="281" customFormat="false" ht="12.75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</row>
    <row r="282" customFormat="false" ht="12.75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</row>
    <row r="283" customFormat="false" ht="12.75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</row>
    <row r="284" customFormat="false" ht="12.75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</row>
    <row r="285" customFormat="false" ht="12.75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</row>
    <row r="286" customFormat="false" ht="12.75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</row>
    <row r="287" customFormat="false" ht="12.75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</row>
    <row r="288" customFormat="false" ht="12.75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</row>
    <row r="289" customFormat="false" ht="12.75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</row>
    <row r="290" customFormat="false" ht="12.75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</row>
    <row r="291" customFormat="false" ht="12.75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</row>
    <row r="292" customFormat="false" ht="12.75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</row>
    <row r="293" customFormat="false" ht="12.75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</row>
    <row r="294" customFormat="false" ht="12.75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</row>
    <row r="295" customFormat="false" ht="12.75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</row>
    <row r="296" customFormat="false" ht="12.75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</row>
    <row r="297" customFormat="false" ht="12.75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</row>
    <row r="298" customFormat="false" ht="12.75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</row>
    <row r="299" customFormat="false" ht="12.75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</row>
    <row r="300" customFormat="false" ht="12.75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</row>
    <row r="301" customFormat="false" ht="12.75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</row>
    <row r="302" customFormat="false" ht="12.75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</row>
    <row r="303" customFormat="false" ht="12.75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</row>
    <row r="304" customFormat="false" ht="12.75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</row>
  </sheetData>
  <sheetProtection sheet="true" password="f746" objects="true" scenarios="true" selectLockedCells="true"/>
  <mergeCells count="42">
    <mergeCell ref="A2:F2"/>
    <mergeCell ref="A4:B4"/>
    <mergeCell ref="C4:D4"/>
    <mergeCell ref="E4:F4"/>
    <mergeCell ref="A5:B5"/>
    <mergeCell ref="C5:D5"/>
    <mergeCell ref="A6:B6"/>
    <mergeCell ref="C6:D6"/>
    <mergeCell ref="I6:J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F23"/>
  </mergeCells>
  <printOptions headings="false" gridLines="false" gridLinesSet="true" horizontalCentered="false" verticalCentered="false"/>
  <pageMargins left="1.24027777777778" right="1.1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15.41"/>
    <col collapsed="false" customWidth="true" hidden="false" outlineLevel="0" max="2" min="2" style="223" width="5.85"/>
    <col collapsed="false" customWidth="true" hidden="false" outlineLevel="0" max="3" min="3" style="223" width="5.41"/>
    <col collapsed="false" customWidth="true" hidden="false" outlineLevel="0" max="4" min="4" style="223" width="6.13"/>
    <col collapsed="false" customWidth="true" hidden="false" outlineLevel="0" max="5" min="5" style="223" width="8.99"/>
    <col collapsed="false" customWidth="true" hidden="false" outlineLevel="0" max="6" min="6" style="223" width="6.56"/>
    <col collapsed="false" customWidth="true" hidden="false" outlineLevel="0" max="7" min="7" style="223" width="6.28"/>
    <col collapsed="false" customWidth="true" hidden="false" outlineLevel="0" max="8" min="8" style="223" width="7.85"/>
    <col collapsed="false" customWidth="true" hidden="false" outlineLevel="0" max="9" min="9" style="223" width="6.13"/>
    <col collapsed="false" customWidth="true" hidden="false" outlineLevel="0" max="10" min="10" style="223" width="10.71"/>
    <col collapsed="false" customWidth="true" hidden="false" outlineLevel="0" max="11" min="11" style="223" width="10.13"/>
    <col collapsed="false" customWidth="true" hidden="false" outlineLevel="0" max="12" min="12" style="223" width="6.41"/>
    <col collapsed="false" customWidth="true" hidden="false" outlineLevel="0" max="13" min="13" style="223" width="10.71"/>
    <col collapsed="false" customWidth="true" hidden="false" outlineLevel="0" max="14" min="14" style="223" width="5.99"/>
    <col collapsed="false" customWidth="true" hidden="false" outlineLevel="0" max="15" min="15" style="223" width="4.85"/>
    <col collapsed="false" customWidth="true" hidden="false" outlineLevel="0" max="16" min="16" style="223" width="5.56"/>
    <col collapsed="false" customWidth="true" hidden="false" outlineLevel="0" max="17" min="17" style="223" width="0.7"/>
    <col collapsed="false" customWidth="true" hidden="false" outlineLevel="0" max="18" min="18" style="223" width="8.99"/>
    <col collapsed="false" customWidth="true" hidden="false" outlineLevel="0" max="19" min="19" style="223" width="6.7"/>
    <col collapsed="false" customWidth="true" hidden="false" outlineLevel="0" max="20" min="20" style="223" width="5.28"/>
    <col collapsed="false" customWidth="true" hidden="false" outlineLevel="0" max="21" min="21" style="223" width="2.84"/>
    <col collapsed="false" customWidth="true" hidden="true" outlineLevel="0" max="22" min="22" style="223" width="4.85"/>
    <col collapsed="false" customWidth="true" hidden="true" outlineLevel="0" max="23" min="23" style="223" width="9.85"/>
    <col collapsed="false" customWidth="true" hidden="true" outlineLevel="0" max="24" min="24" style="223" width="31.85"/>
    <col collapsed="false" customWidth="false" hidden="true" outlineLevel="0" max="28" min="25" style="223" width="11.42"/>
    <col collapsed="false" customWidth="false" hidden="true" outlineLevel="0" max="29" min="29" style="224" width="11.42"/>
    <col collapsed="false" customWidth="false" hidden="true" outlineLevel="0" max="30" min="30" style="223" width="11.42"/>
    <col collapsed="false" customWidth="false" hidden="true" outlineLevel="0" max="31" min="31" style="225" width="11.42"/>
    <col collapsed="false" customWidth="true" hidden="true" outlineLevel="0" max="32" min="32" style="225" width="30.28"/>
    <col collapsed="false" customWidth="true" hidden="true" outlineLevel="0" max="33" min="33" style="225" width="51.14"/>
    <col collapsed="false" customWidth="false" hidden="true" outlineLevel="0" max="34" min="34" style="226" width="11.42"/>
    <col collapsed="false" customWidth="true" hidden="true" outlineLevel="0" max="35" min="35" style="226" width="21.56"/>
    <col collapsed="false" customWidth="true" hidden="true" outlineLevel="0" max="36" min="36" style="226" width="36.99"/>
    <col collapsed="false" customWidth="false" hidden="true" outlineLevel="0" max="39" min="37" style="226" width="11.42"/>
    <col collapsed="false" customWidth="false" hidden="false" outlineLevel="0" max="52" min="40" style="226" width="11.42"/>
    <col collapsed="false" customWidth="false" hidden="false" outlineLevel="0" max="257" min="53" style="223" width="11.42"/>
  </cols>
  <sheetData>
    <row r="1" s="226" customFormat="true" ht="18" hidden="false" customHeight="true" outlineLevel="0" collapsed="false">
      <c r="W1" s="227"/>
      <c r="X1" s="227"/>
      <c r="Y1" s="227"/>
      <c r="Z1" s="228"/>
      <c r="AC1" s="229"/>
      <c r="AE1" s="230" t="s">
        <v>146</v>
      </c>
      <c r="AF1" s="231" t="s">
        <v>147</v>
      </c>
      <c r="AG1" s="230" t="s">
        <v>148</v>
      </c>
      <c r="AI1" s="232" t="s">
        <v>149</v>
      </c>
      <c r="AJ1" s="233" t="s">
        <v>150</v>
      </c>
    </row>
    <row r="2" s="226" customFormat="true" ht="15.75" hidden="false" customHeight="true" outlineLevel="0" collapsed="false">
      <c r="A2" s="234" t="s">
        <v>15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W2" s="227"/>
      <c r="X2" s="227"/>
      <c r="Y2" s="227"/>
      <c r="Z2" s="228"/>
      <c r="AC2" s="229"/>
      <c r="AE2" s="235"/>
      <c r="AF2" s="236"/>
      <c r="AG2" s="235"/>
      <c r="AI2" s="237" t="n">
        <v>1</v>
      </c>
      <c r="AJ2" s="238" t="s">
        <v>152</v>
      </c>
    </row>
    <row r="3" s="243" customFormat="true" ht="14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40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41"/>
      <c r="AB3" s="240"/>
      <c r="AC3" s="242"/>
      <c r="AE3" s="244" t="s">
        <v>153</v>
      </c>
      <c r="AF3" s="245" t="n">
        <v>44</v>
      </c>
      <c r="AG3" s="244" t="s">
        <v>154</v>
      </c>
      <c r="AI3" s="237" t="n">
        <v>2</v>
      </c>
      <c r="AJ3" s="238" t="s">
        <v>155</v>
      </c>
    </row>
    <row r="4" s="252" customFormat="true" ht="29.25" hidden="false" customHeight="true" outlineLevel="0" collapsed="false">
      <c r="A4" s="246" t="s">
        <v>156</v>
      </c>
      <c r="B4" s="247" t="s">
        <v>157</v>
      </c>
      <c r="C4" s="247"/>
      <c r="D4" s="247"/>
      <c r="E4" s="247"/>
      <c r="F4" s="247"/>
      <c r="G4" s="247"/>
      <c r="H4" s="247"/>
      <c r="I4" s="247"/>
      <c r="J4" s="247"/>
      <c r="K4" s="247" t="s">
        <v>158</v>
      </c>
      <c r="L4" s="247"/>
      <c r="M4" s="248" t="s">
        <v>159</v>
      </c>
      <c r="N4" s="248"/>
      <c r="O4" s="248"/>
      <c r="P4" s="248"/>
      <c r="Q4" s="248"/>
      <c r="R4" s="248"/>
      <c r="S4" s="248"/>
      <c r="T4" s="248"/>
      <c r="U4" s="248"/>
      <c r="V4" s="227"/>
      <c r="W4" s="249"/>
      <c r="X4" s="250" t="s">
        <v>149</v>
      </c>
      <c r="Y4" s="249"/>
      <c r="Z4" s="249"/>
      <c r="AA4" s="251"/>
      <c r="AB4" s="240"/>
      <c r="AC4" s="242"/>
      <c r="AD4" s="243"/>
      <c r="AE4" s="244" t="s">
        <v>153</v>
      </c>
      <c r="AF4" s="245" t="n">
        <v>208</v>
      </c>
      <c r="AG4" s="244" t="s">
        <v>160</v>
      </c>
      <c r="AH4" s="243"/>
      <c r="AI4" s="237" t="n">
        <v>3</v>
      </c>
      <c r="AJ4" s="238" t="s">
        <v>161</v>
      </c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</row>
    <row r="5" s="252" customFormat="true" ht="15.75" hidden="false" customHeight="true" outlineLevel="0" collapsed="false">
      <c r="A5" s="246"/>
      <c r="B5" s="253"/>
      <c r="C5" s="253"/>
      <c r="D5" s="253"/>
      <c r="E5" s="254"/>
      <c r="F5" s="254"/>
      <c r="G5" s="254"/>
      <c r="H5" s="254"/>
      <c r="I5" s="255"/>
      <c r="J5" s="255"/>
      <c r="K5" s="256"/>
      <c r="L5" s="256"/>
      <c r="M5" s="257"/>
      <c r="N5" s="257"/>
      <c r="O5" s="257"/>
      <c r="P5" s="257"/>
      <c r="Q5" s="257"/>
      <c r="R5" s="257"/>
      <c r="S5" s="257"/>
      <c r="T5" s="257"/>
      <c r="U5" s="257"/>
      <c r="V5" s="226"/>
      <c r="W5" s="258"/>
      <c r="X5" s="259" t="n">
        <v>3</v>
      </c>
      <c r="Y5" s="258" t="str">
        <f aca="false">DGET($AI$1:$AJ$10,$AJ$1,X4:X5)</f>
        <v>Red de alcantarillado sin depuración (municipales o autonómicos)</v>
      </c>
      <c r="Z5" s="251"/>
      <c r="AA5" s="240"/>
      <c r="AB5" s="243"/>
      <c r="AC5" s="242"/>
      <c r="AD5" s="243"/>
      <c r="AE5" s="244" t="s">
        <v>153</v>
      </c>
      <c r="AF5" s="245" t="n">
        <v>209</v>
      </c>
      <c r="AG5" s="244" t="s">
        <v>162</v>
      </c>
      <c r="AH5" s="243"/>
      <c r="AI5" s="237" t="n">
        <v>4</v>
      </c>
      <c r="AJ5" s="238" t="s">
        <v>163</v>
      </c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</row>
    <row r="6" s="252" customFormat="true" ht="16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0"/>
      <c r="P6" s="227"/>
      <c r="Q6" s="227"/>
      <c r="R6" s="227"/>
      <c r="S6" s="227"/>
      <c r="T6" s="227"/>
      <c r="U6" s="227"/>
      <c r="V6" s="226"/>
      <c r="W6" s="258"/>
      <c r="X6" s="250" t="s">
        <v>149</v>
      </c>
      <c r="Y6" s="258"/>
      <c r="Z6" s="251"/>
      <c r="AA6" s="240"/>
      <c r="AB6" s="243"/>
      <c r="AC6" s="242"/>
      <c r="AD6" s="243"/>
      <c r="AE6" s="244" t="s">
        <v>153</v>
      </c>
      <c r="AF6" s="245" t="n">
        <v>34</v>
      </c>
      <c r="AG6" s="244" t="s">
        <v>164</v>
      </c>
      <c r="AH6" s="243"/>
      <c r="AI6" s="237"/>
      <c r="AJ6" s="238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</row>
    <row r="7" s="243" customFormat="true" ht="13.5" hidden="false" customHeight="false" outlineLevel="0" collapsed="false">
      <c r="O7" s="240"/>
      <c r="P7" s="227"/>
      <c r="Q7" s="227"/>
      <c r="R7" s="227"/>
      <c r="S7" s="227"/>
      <c r="T7" s="227"/>
      <c r="U7" s="227"/>
      <c r="V7" s="227"/>
      <c r="W7" s="227"/>
      <c r="X7" s="260" t="n">
        <v>3</v>
      </c>
      <c r="Y7" s="258" t="str">
        <f aca="false">DGET($AI$1:$AJ$10,$AJ$1,X6:X7)</f>
        <v>Red de alcantarillado sin depuración (municipales o autonómicos)</v>
      </c>
      <c r="Z7" s="227"/>
      <c r="AA7" s="241"/>
      <c r="AB7" s="240"/>
      <c r="AC7" s="242"/>
      <c r="AE7" s="244" t="s">
        <v>153</v>
      </c>
      <c r="AF7" s="245" t="n">
        <v>210</v>
      </c>
      <c r="AG7" s="244" t="s">
        <v>165</v>
      </c>
      <c r="AI7" s="237"/>
      <c r="AJ7" s="238"/>
    </row>
    <row r="8" s="226" customFormat="true" ht="16.5" hidden="false" customHeight="true" outlineLevel="0" collapsed="false">
      <c r="A8" s="261" t="s">
        <v>166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2"/>
      <c r="U8" s="263"/>
      <c r="V8" s="264"/>
      <c r="W8" s="265"/>
      <c r="X8" s="265"/>
      <c r="Y8" s="265"/>
      <c r="AC8" s="229"/>
      <c r="AE8" s="244" t="s">
        <v>153</v>
      </c>
      <c r="AF8" s="245" t="n">
        <v>25</v>
      </c>
      <c r="AG8" s="244" t="s">
        <v>167</v>
      </c>
    </row>
    <row r="9" customFormat="false" ht="12.75" hidden="false" customHeight="false" outlineLevel="0" collapsed="false">
      <c r="A9" s="266" t="n">
        <v>1</v>
      </c>
      <c r="B9" s="267" t="s">
        <v>168</v>
      </c>
      <c r="C9" s="267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9"/>
      <c r="T9" s="269"/>
      <c r="U9" s="269"/>
      <c r="V9" s="270"/>
      <c r="W9" s="226"/>
      <c r="X9" s="226"/>
      <c r="Y9" s="226"/>
      <c r="AE9" s="244" t="s">
        <v>153</v>
      </c>
      <c r="AF9" s="245" t="n">
        <v>26</v>
      </c>
      <c r="AG9" s="244" t="s">
        <v>169</v>
      </c>
      <c r="AI9" s="237"/>
      <c r="AJ9" s="238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</row>
    <row r="10" customFormat="false" ht="13.5" hidden="false" customHeight="true" outlineLevel="0" collapsed="false">
      <c r="A10" s="266"/>
      <c r="B10" s="271" t="s">
        <v>170</v>
      </c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3"/>
      <c r="T10" s="273"/>
      <c r="U10" s="273"/>
      <c r="V10" s="270"/>
      <c r="X10" s="274" t="s">
        <v>171</v>
      </c>
      <c r="Y10" s="274" t="s">
        <v>172</v>
      </c>
      <c r="Z10" s="223" t="s">
        <v>173</v>
      </c>
      <c r="AB10" s="223" t="s">
        <v>174</v>
      </c>
      <c r="AD10" s="223" t="s">
        <v>175</v>
      </c>
      <c r="AE10" s="244" t="s">
        <v>153</v>
      </c>
      <c r="AF10" s="245" t="n">
        <v>81</v>
      </c>
      <c r="AG10" s="244" t="s">
        <v>176</v>
      </c>
      <c r="AI10" s="237"/>
      <c r="AJ10" s="238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</row>
    <row r="11" customFormat="false" ht="24.75" hidden="false" customHeight="true" outlineLevel="0" collapsed="false">
      <c r="A11" s="275" t="s">
        <v>177</v>
      </c>
      <c r="B11" s="275"/>
      <c r="C11" s="275"/>
      <c r="D11" s="276" t="s">
        <v>178</v>
      </c>
      <c r="E11" s="276"/>
      <c r="F11" s="276"/>
      <c r="G11" s="276" t="s">
        <v>178</v>
      </c>
      <c r="H11" s="276"/>
      <c r="I11" s="276"/>
      <c r="J11" s="276" t="s">
        <v>178</v>
      </c>
      <c r="K11" s="276"/>
      <c r="L11" s="276"/>
      <c r="M11" s="276" t="s">
        <v>178</v>
      </c>
      <c r="N11" s="276"/>
      <c r="O11" s="276"/>
      <c r="P11" s="276" t="s">
        <v>178</v>
      </c>
      <c r="Q11" s="276"/>
      <c r="R11" s="276"/>
      <c r="S11" s="277" t="s">
        <v>178</v>
      </c>
      <c r="T11" s="277"/>
      <c r="U11" s="277"/>
      <c r="V11" s="278"/>
      <c r="W11" s="279" t="s">
        <v>179</v>
      </c>
      <c r="X11" s="280" t="n">
        <f aca="false">K5</f>
        <v>0</v>
      </c>
      <c r="Y11" s="274"/>
      <c r="AA11" s="223" t="s">
        <v>180</v>
      </c>
      <c r="AE11" s="244" t="s">
        <v>153</v>
      </c>
      <c r="AF11" s="245" t="n">
        <v>61</v>
      </c>
      <c r="AG11" s="244" t="s">
        <v>181</v>
      </c>
      <c r="AI11" s="237"/>
      <c r="AJ11" s="238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</row>
    <row r="12" customFormat="false" ht="12.75" hidden="false" customHeight="false" outlineLevel="0" collapsed="false">
      <c r="A12" s="281" t="s">
        <v>182</v>
      </c>
      <c r="B12" s="281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3"/>
      <c r="T12" s="283"/>
      <c r="U12" s="283"/>
      <c r="V12" s="270"/>
      <c r="X12" s="274" t="n">
        <f aca="false">IF(COUNT(D12:U12)&gt;0,MEDIAN(D12:U12),0)</f>
        <v>0</v>
      </c>
      <c r="Y12" s="274" t="n">
        <f aca="false">IF(COUNT(D12:U12)&gt;0,AVERAGE(D12:U12),0)</f>
        <v>0</v>
      </c>
      <c r="Z12" s="223" t="n">
        <f aca="false">IF(Y12&gt;X12,Y12,X12)</f>
        <v>0</v>
      </c>
      <c r="AA12" s="223" t="n">
        <f aca="false">IF(A12="DQO",Z12*$X$11/(3000),$X$11*Z12/1000)</f>
        <v>0</v>
      </c>
      <c r="AB12" s="279" t="n">
        <f aca="false">AA12+AA38</f>
        <v>0</v>
      </c>
      <c r="AD12" s="279" t="str">
        <f aca="false">IF(A12="DQO","COT",A12)</f>
        <v>COT</v>
      </c>
      <c r="AE12" s="244" t="s">
        <v>153</v>
      </c>
      <c r="AF12" s="245" t="n">
        <v>17</v>
      </c>
      <c r="AG12" s="244" t="s">
        <v>183</v>
      </c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</row>
    <row r="13" customFormat="false" ht="12.75" hidden="false" customHeight="false" outlineLevel="0" collapsed="false">
      <c r="A13" s="281" t="s">
        <v>184</v>
      </c>
      <c r="B13" s="281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3"/>
      <c r="T13" s="283"/>
      <c r="U13" s="283"/>
      <c r="V13" s="270"/>
      <c r="X13" s="274" t="n">
        <f aca="false">IF(COUNT(D13:U13)&gt;0,MEDIAN(D13:U13),0)</f>
        <v>0</v>
      </c>
      <c r="Y13" s="274" t="n">
        <f aca="false">IF(COUNT(D13:U13)&gt;0,AVERAGE(D13:U13),0)</f>
        <v>0</v>
      </c>
      <c r="Z13" s="223" t="n">
        <f aca="false">IF(Y13&gt;X13,Y13,X13)</f>
        <v>0</v>
      </c>
      <c r="AA13" s="223" t="n">
        <f aca="false">IF(A13="DQO",Z13*$X$11/(3000),$X$11*Z13/1000)</f>
        <v>0</v>
      </c>
      <c r="AB13" s="279" t="n">
        <f aca="false">AA13+AA39</f>
        <v>0</v>
      </c>
      <c r="AD13" s="279" t="str">
        <f aca="false">IF(A13="DQO","COT",A13)</f>
        <v>Nitrógeno total</v>
      </c>
      <c r="AE13" s="244" t="s">
        <v>153</v>
      </c>
      <c r="AF13" s="245" t="n">
        <v>62</v>
      </c>
      <c r="AG13" s="244" t="s">
        <v>185</v>
      </c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</row>
    <row r="14" customFormat="false" ht="12.75" hidden="false" customHeight="false" outlineLevel="0" collapsed="false">
      <c r="A14" s="281" t="s">
        <v>186</v>
      </c>
      <c r="B14" s="281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3"/>
      <c r="T14" s="283"/>
      <c r="U14" s="283"/>
      <c r="V14" s="270"/>
      <c r="X14" s="274" t="n">
        <f aca="false">IF(COUNT(D14:U14)&gt;0,MEDIAN(D14:U14),0)</f>
        <v>0</v>
      </c>
      <c r="Y14" s="274" t="n">
        <f aca="false">IF(COUNT(D14:U14)&gt;0,AVERAGE(D14:U14),0)</f>
        <v>0</v>
      </c>
      <c r="Z14" s="223" t="n">
        <f aca="false">IF(Y14&gt;X14,Y14,X14)</f>
        <v>0</v>
      </c>
      <c r="AA14" s="223" t="n">
        <f aca="false">IF(A14="DQO",Z14*$X$11/(3000),$X$11*Z14/1000)</f>
        <v>0</v>
      </c>
      <c r="AB14" s="279" t="n">
        <f aca="false">AA14+AA40</f>
        <v>0</v>
      </c>
      <c r="AD14" s="279" t="str">
        <f aca="false">IF(A14="DQO","COT",A14)</f>
        <v>Fósforo total</v>
      </c>
      <c r="AE14" s="244" t="s">
        <v>153</v>
      </c>
      <c r="AF14" s="245" t="n">
        <v>204</v>
      </c>
      <c r="AG14" s="244" t="s">
        <v>187</v>
      </c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</row>
    <row r="15" customFormat="false" ht="12.75" hidden="false" customHeight="false" outlineLevel="0" collapsed="false">
      <c r="A15" s="281" t="s">
        <v>188</v>
      </c>
      <c r="B15" s="281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3"/>
      <c r="T15" s="283"/>
      <c r="U15" s="283"/>
      <c r="V15" s="270"/>
      <c r="X15" s="274" t="n">
        <f aca="false">IF(COUNT(D15:U15)&gt;0,MEDIAN(D15:U15),0)</f>
        <v>0</v>
      </c>
      <c r="Y15" s="274" t="n">
        <f aca="false">IF(COUNT(D15:U15)&gt;0,AVERAGE(D15:U15),0)</f>
        <v>0</v>
      </c>
      <c r="Z15" s="223" t="n">
        <f aca="false">IF(Y15&gt;X15,Y15,X15)</f>
        <v>0</v>
      </c>
      <c r="AA15" s="223" t="n">
        <f aca="false">IF(A15="DQO",Z15*$X$11/(3000),$X$11*Z15/1000)</f>
        <v>0</v>
      </c>
      <c r="AB15" s="279" t="n">
        <f aca="false">AA15+AA41</f>
        <v>0</v>
      </c>
      <c r="AD15" s="279" t="str">
        <f aca="false">IF(A15="DQO","COT",A15)</f>
        <v>Cloruros (como Cl total)</v>
      </c>
      <c r="AE15" s="244" t="s">
        <v>153</v>
      </c>
      <c r="AF15" s="245" t="n">
        <v>205</v>
      </c>
      <c r="AG15" s="244" t="s">
        <v>189</v>
      </c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</row>
    <row r="16" customFormat="false" ht="12.75" hidden="false" customHeight="false" outlineLevel="0" collapsed="false">
      <c r="A16" s="281" t="s">
        <v>190</v>
      </c>
      <c r="B16" s="281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3"/>
      <c r="T16" s="283"/>
      <c r="U16" s="283"/>
      <c r="V16" s="270"/>
      <c r="W16" s="284"/>
      <c r="X16" s="274" t="n">
        <f aca="false">IF(COUNT(D16:U16)&gt;0,MEDIAN(D16:U16),0)</f>
        <v>0</v>
      </c>
      <c r="Y16" s="274" t="n">
        <f aca="false">IF(COUNT(D16:U16)&gt;0,AVERAGE(D16:U16),0)</f>
        <v>0</v>
      </c>
      <c r="Z16" s="223" t="n">
        <f aca="false">IF(Y16&gt;X16,Y16,X16)</f>
        <v>0</v>
      </c>
      <c r="AA16" s="223" t="n">
        <f aca="false">IF(A16="DQO",Z16*$X$11/(3000),$X$11*Z16/1000)</f>
        <v>0</v>
      </c>
      <c r="AB16" s="279" t="n">
        <f aca="false">AA16+AA42</f>
        <v>0</v>
      </c>
      <c r="AD16" s="279" t="str">
        <f aca="false">IF(A16="DQO","COT",A16)</f>
        <v>Fluoruros (como F total)</v>
      </c>
      <c r="AE16" s="244" t="s">
        <v>153</v>
      </c>
      <c r="AF16" s="245" t="n">
        <v>91</v>
      </c>
      <c r="AG16" s="244" t="s">
        <v>191</v>
      </c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</row>
    <row r="17" customFormat="false" ht="12.75" hidden="false" customHeight="false" outlineLevel="0" collapsed="false">
      <c r="A17" s="281" t="s">
        <v>192</v>
      </c>
      <c r="B17" s="281"/>
      <c r="C17" s="281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3"/>
      <c r="T17" s="283"/>
      <c r="U17" s="283"/>
      <c r="V17" s="270"/>
      <c r="X17" s="274" t="n">
        <f aca="false">IF(COUNT(D17:U17)&gt;0,MEDIAN(D17:U17),0)</f>
        <v>0</v>
      </c>
      <c r="Y17" s="274" t="n">
        <f aca="false">IF(COUNT(D17:U17)&gt;0,AVERAGE(D17:U17),0)</f>
        <v>0</v>
      </c>
      <c r="Z17" s="223" t="n">
        <f aca="false">IF(Y17&gt;X17,Y17,X17)</f>
        <v>0</v>
      </c>
      <c r="AA17" s="223" t="n">
        <f aca="false">IF(A17="DQO",Z17*$X$11/(3000),$X$11*Z17/1000)</f>
        <v>0</v>
      </c>
      <c r="AB17" s="279" t="n">
        <f aca="false">AA17+AA43</f>
        <v>0</v>
      </c>
      <c r="AD17" s="279" t="str">
        <f aca="false">IF(A17="DQO","COT",A17)</f>
        <v>Fenoles (como C total) </v>
      </c>
      <c r="AE17" s="244" t="s">
        <v>153</v>
      </c>
      <c r="AF17" s="245" t="n">
        <v>206</v>
      </c>
      <c r="AG17" s="244" t="s">
        <v>193</v>
      </c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</row>
    <row r="18" customFormat="false" ht="12.75" hidden="false" customHeight="false" outlineLevel="0" collapsed="false">
      <c r="A18" s="281" t="s">
        <v>18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3"/>
      <c r="T18" s="283"/>
      <c r="U18" s="283"/>
      <c r="V18" s="270"/>
      <c r="X18" s="274" t="n">
        <f aca="false">IF(COUNT(D18:U18)&gt;0,MEDIAN(D18:U18),0)</f>
        <v>0</v>
      </c>
      <c r="Y18" s="274" t="n">
        <f aca="false">IF(COUNT(D18:U18)&gt;0,AVERAGE(D18:U18),0)</f>
        <v>0</v>
      </c>
      <c r="Z18" s="223" t="n">
        <f aca="false">IF(Y18&gt;X18,Y18,X18)</f>
        <v>0</v>
      </c>
      <c r="AA18" s="223" t="n">
        <f aca="false">IF(A18="DQO",Z18*$X$11/(3000),$X$11*Z18/1000)</f>
        <v>0</v>
      </c>
      <c r="AB18" s="279" t="n">
        <f aca="false">AA18+AA44</f>
        <v>0</v>
      </c>
      <c r="AD18" s="279" t="str">
        <f aca="false">IF(A18="DQO","COT",A18)</f>
        <v>Arsénico y compuestos (como As)</v>
      </c>
      <c r="AE18" s="244" t="s">
        <v>153</v>
      </c>
      <c r="AF18" s="245" t="n">
        <v>63</v>
      </c>
      <c r="AG18" s="244" t="s">
        <v>194</v>
      </c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</row>
    <row r="19" customFormat="false" ht="12.75" hidden="false" customHeight="false" outlineLevel="0" collapsed="false">
      <c r="A19" s="281" t="s">
        <v>195</v>
      </c>
      <c r="B19" s="281"/>
      <c r="C19" s="281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3"/>
      <c r="T19" s="283"/>
      <c r="U19" s="283"/>
      <c r="V19" s="270"/>
      <c r="X19" s="274" t="n">
        <f aca="false">IF(COUNT(D19:U19)&gt;0,MEDIAN(D19:U19),0)</f>
        <v>0</v>
      </c>
      <c r="Y19" s="274" t="n">
        <f aca="false">IF(COUNT(D19:U19)&gt;0,AVERAGE(D19:U19),0)</f>
        <v>0</v>
      </c>
      <c r="Z19" s="223" t="n">
        <f aca="false">IF(Y19&gt;X19,Y19,X19)</f>
        <v>0</v>
      </c>
      <c r="AA19" s="223" t="n">
        <f aca="false">IF(A19="DQO",Z19*$X$11/(3000),$X$11*Z19/1000)</f>
        <v>0</v>
      </c>
      <c r="AB19" s="279" t="n">
        <f aca="false">AA19+AA45</f>
        <v>0</v>
      </c>
      <c r="AD19" s="279" t="str">
        <f aca="false">IF(A19="DQO","COT",A19)</f>
        <v>Cadmio y compuestos (como Cd)</v>
      </c>
      <c r="AE19" s="244" t="s">
        <v>153</v>
      </c>
      <c r="AF19" s="245" t="n">
        <v>18</v>
      </c>
      <c r="AG19" s="244" t="s">
        <v>195</v>
      </c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</row>
    <row r="20" customFormat="false" ht="12.75" hidden="false" customHeight="false" outlineLevel="0" collapsed="false">
      <c r="A20" s="281" t="s">
        <v>196</v>
      </c>
      <c r="B20" s="281"/>
      <c r="C20" s="281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3"/>
      <c r="T20" s="283"/>
      <c r="U20" s="283"/>
      <c r="V20" s="270"/>
      <c r="X20" s="274" t="n">
        <f aca="false">IF(COUNT(D20:U20)&gt;0,MEDIAN(D20:U20),0)</f>
        <v>0</v>
      </c>
      <c r="Y20" s="274" t="n">
        <f aca="false">IF(COUNT(D20:U20)&gt;0,AVERAGE(D20:U20),0)</f>
        <v>0</v>
      </c>
      <c r="Z20" s="223" t="n">
        <f aca="false">IF(Y20&gt;X20,Y20,X20)</f>
        <v>0</v>
      </c>
      <c r="AA20" s="223" t="n">
        <f aca="false">IF(A20="DQO",Z20*$X$11/(3000),$X$11*Z20/1000)</f>
        <v>0</v>
      </c>
      <c r="AB20" s="279" t="n">
        <f aca="false">AA20+AA46</f>
        <v>0</v>
      </c>
      <c r="AD20" s="279" t="str">
        <f aca="false">IF(A20="DQO","COT",A20)</f>
        <v>Cromo y compuestos (como Cr)</v>
      </c>
      <c r="AE20" s="244" t="s">
        <v>153</v>
      </c>
      <c r="AF20" s="245" t="n">
        <v>76</v>
      </c>
      <c r="AG20" s="244" t="s">
        <v>197</v>
      </c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</row>
    <row r="21" customFormat="false" ht="12.75" hidden="false" customHeight="false" outlineLevel="0" collapsed="false">
      <c r="A21" s="281" t="s">
        <v>198</v>
      </c>
      <c r="B21" s="281"/>
      <c r="C21" s="281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3"/>
      <c r="T21" s="283"/>
      <c r="U21" s="283"/>
      <c r="V21" s="270"/>
      <c r="X21" s="274" t="n">
        <f aca="false">IF(COUNT(D21:U21)&gt;0,MEDIAN(D21:U21),0)</f>
        <v>0</v>
      </c>
      <c r="Y21" s="274" t="n">
        <f aca="false">IF(COUNT(D21:U21)&gt;0,AVERAGE(D21:U21),0)</f>
        <v>0</v>
      </c>
      <c r="Z21" s="223" t="n">
        <f aca="false">IF(Y21&gt;X21,Y21,X21)</f>
        <v>0</v>
      </c>
      <c r="AA21" s="223" t="n">
        <f aca="false">IF(A21="DQO",Z21*$X$11/(3000),$X$11*Z21/1000)</f>
        <v>0</v>
      </c>
      <c r="AB21" s="279" t="n">
        <f aca="false">AA21+AA47</f>
        <v>0</v>
      </c>
      <c r="AD21" s="279" t="str">
        <f aca="false">IF(A21="DQO","COT",A21)</f>
        <v>Cobre y compuestos (como Cu)</v>
      </c>
      <c r="AE21" s="244" t="s">
        <v>153</v>
      </c>
      <c r="AF21" s="245" t="n">
        <v>82</v>
      </c>
      <c r="AG21" s="244" t="s">
        <v>199</v>
      </c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</row>
    <row r="22" customFormat="false" ht="12.75" hidden="false" customHeight="false" outlineLevel="0" collapsed="false">
      <c r="A22" s="281" t="s">
        <v>200</v>
      </c>
      <c r="B22" s="281"/>
      <c r="C22" s="281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3"/>
      <c r="T22" s="283"/>
      <c r="U22" s="283"/>
      <c r="V22" s="270"/>
      <c r="X22" s="274" t="n">
        <f aca="false">IF(COUNT(D22:U22)&gt;0,MEDIAN(D22:U22),0)</f>
        <v>0</v>
      </c>
      <c r="Y22" s="274" t="n">
        <f aca="false">IF(COUNT(D22:U22)&gt;0,AVERAGE(D22:U22),0)</f>
        <v>0</v>
      </c>
      <c r="Z22" s="223" t="n">
        <f aca="false">IF(Y22&gt;X22,Y22,X22)</f>
        <v>0</v>
      </c>
      <c r="AA22" s="223" t="n">
        <f aca="false">IF(A22="DQO",Z22*$X$11/(3000),$X$11*Z22/1000)</f>
        <v>0</v>
      </c>
      <c r="AB22" s="279" t="n">
        <f aca="false">AA22+AA48</f>
        <v>0</v>
      </c>
      <c r="AD22" s="279" t="str">
        <f aca="false">IF(A22="DQO","COT",A22)</f>
        <v>Mercurio y compuestos (como Hg)</v>
      </c>
      <c r="AE22" s="244" t="s">
        <v>153</v>
      </c>
      <c r="AF22" s="245" t="n">
        <v>28</v>
      </c>
      <c r="AG22" s="244" t="s">
        <v>201</v>
      </c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</row>
    <row r="23" customFormat="false" ht="12.75" hidden="false" customHeight="true" outlineLevel="0" collapsed="false">
      <c r="A23" s="281" t="s">
        <v>202</v>
      </c>
      <c r="B23" s="281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3"/>
      <c r="T23" s="283"/>
      <c r="U23" s="283"/>
      <c r="V23" s="270"/>
      <c r="X23" s="274" t="n">
        <f aca="false">IF(COUNT(D23:U23)&gt;0,MEDIAN(D23:U23),0)</f>
        <v>0</v>
      </c>
      <c r="Y23" s="274" t="n">
        <f aca="false">IF(COUNT(D23:U23)&gt;0,AVERAGE(D23:U23),0)</f>
        <v>0</v>
      </c>
      <c r="Z23" s="223" t="n">
        <f aca="false">IF(Y23&gt;X23,Y23,X23)</f>
        <v>0</v>
      </c>
      <c r="AA23" s="223" t="n">
        <f aca="false">IF(A23="DQO",Z23*$X$11/(3000),$X$11*Z23/1000)</f>
        <v>0</v>
      </c>
      <c r="AB23" s="279" t="n">
        <f aca="false">AA23+AA49</f>
        <v>0</v>
      </c>
      <c r="AD23" s="279" t="str">
        <f aca="false">IF(A23="DQO","COT",A23)</f>
        <v>Plomo y compuestos (como Pb)</v>
      </c>
      <c r="AE23" s="244" t="s">
        <v>153</v>
      </c>
      <c r="AF23" s="245" t="n">
        <v>29</v>
      </c>
      <c r="AG23" s="244" t="s">
        <v>203</v>
      </c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</row>
    <row r="24" customFormat="false" ht="12.75" hidden="false" customHeight="true" outlineLevel="0" collapsed="false">
      <c r="A24" s="281" t="s">
        <v>204</v>
      </c>
      <c r="B24" s="281"/>
      <c r="C24" s="281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3"/>
      <c r="T24" s="283"/>
      <c r="U24" s="283"/>
      <c r="V24" s="270"/>
      <c r="X24" s="274" t="n">
        <f aca="false">IF(COUNT(D24:U24)&gt;0,MEDIAN(D24:U24),0)</f>
        <v>0</v>
      </c>
      <c r="Y24" s="274" t="n">
        <f aca="false">IF(COUNT(D24:U24)&gt;0,AVERAGE(D24:U24),0)</f>
        <v>0</v>
      </c>
      <c r="Z24" s="223" t="n">
        <f aca="false">IF(Y24&gt;X24,Y24,X24)</f>
        <v>0</v>
      </c>
      <c r="AA24" s="223" t="n">
        <f aca="false">IF(A24="DQO",Z24*$X$11/(3000),$X$11*Z24/1000)</f>
        <v>0</v>
      </c>
      <c r="AB24" s="279" t="n">
        <f aca="false">AA24+AA50</f>
        <v>0</v>
      </c>
      <c r="AD24" s="279" t="str">
        <f aca="false">IF(A24="DQO","COT",A24)</f>
        <v>Zinc y compuestos (como Zn)</v>
      </c>
      <c r="AE24" s="244" t="s">
        <v>153</v>
      </c>
      <c r="AF24" s="245" t="n">
        <v>30</v>
      </c>
      <c r="AG24" s="244" t="s">
        <v>205</v>
      </c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</row>
    <row r="25" customFormat="false" ht="12.75" hidden="false" customHeight="false" outlineLevel="0" collapsed="false">
      <c r="A25" s="281" t="s">
        <v>199</v>
      </c>
      <c r="B25" s="281"/>
      <c r="C25" s="281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3"/>
      <c r="T25" s="283"/>
      <c r="U25" s="283"/>
      <c r="V25" s="270"/>
      <c r="X25" s="274" t="n">
        <f aca="false">IF(COUNT(D25:U25)&gt;0,MEDIAN(D25:U25),0)</f>
        <v>0</v>
      </c>
      <c r="Y25" s="274" t="n">
        <f aca="false">IF(COUNT(D25:U25)&gt;0,AVERAGE(D25:U25),0)</f>
        <v>0</v>
      </c>
      <c r="Z25" s="223" t="n">
        <f aca="false">IF(Y25&gt;X25,Y25,X25)</f>
        <v>0</v>
      </c>
      <c r="AA25" s="223" t="n">
        <f aca="false">IF(A25="DQO",Z25*$X$11/(3000),$X$11*Z25/1000)</f>
        <v>0</v>
      </c>
      <c r="AB25" s="279" t="n">
        <f aca="false">AA25+AA51</f>
        <v>0</v>
      </c>
      <c r="AD25" s="279" t="str">
        <f aca="false">IF(A25="DQO","COT",A25)</f>
        <v>Cianuros (como CN total)</v>
      </c>
      <c r="AE25" s="244" t="s">
        <v>153</v>
      </c>
      <c r="AF25" s="245" t="n">
        <v>31</v>
      </c>
      <c r="AG25" s="244" t="s">
        <v>206</v>
      </c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</row>
    <row r="26" customFormat="false" ht="12.75" hidden="false" customHeight="false" outlineLevel="0" collapsed="false">
      <c r="A26" s="285"/>
      <c r="B26" s="285"/>
      <c r="C26" s="285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3"/>
      <c r="T26" s="283"/>
      <c r="U26" s="283"/>
      <c r="V26" s="270"/>
      <c r="X26" s="274" t="n">
        <f aca="false">IF(COUNT(D26:U26)&gt;0,MEDIAN(D26:U26),0)</f>
        <v>0</v>
      </c>
      <c r="Y26" s="274" t="n">
        <f aca="false">IF(COUNT(D26:U26)&gt;0,AVERAGE(D26:U26),0)</f>
        <v>0</v>
      </c>
      <c r="Z26" s="223" t="n">
        <f aca="false">IF(Y26&gt;X26,Y26,X26)</f>
        <v>0</v>
      </c>
      <c r="AA26" s="223" t="n">
        <f aca="false">IF(A26="DQO",Z26*$X$11/(3000),$X$11*Z26/1000)</f>
        <v>0</v>
      </c>
      <c r="AB26" s="286" t="n">
        <f aca="false">IF(EXACT(A26,$A$52),AA26+$AA$52,IF(EXACT(A26,$A$53),AA26+$AA$53,IF(EXACT(A26,$A$54),AA26+$AA$54,IF(EXACT(A26,$A$55),AA26+$AA$55,IF(EXACT(A26,$A$56),AA26+$AA$56,AA26)))))</f>
        <v>0</v>
      </c>
      <c r="AD26" s="279" t="n">
        <f aca="false">IF(A26="DQO","COT",A26)</f>
        <v>0</v>
      </c>
      <c r="AE26" s="244" t="s">
        <v>153</v>
      </c>
      <c r="AF26" s="245" t="n">
        <v>32</v>
      </c>
      <c r="AG26" s="244" t="s">
        <v>207</v>
      </c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</row>
    <row r="27" customFormat="false" ht="12.75" hidden="false" customHeight="false" outlineLevel="0" collapsed="false">
      <c r="A27" s="285"/>
      <c r="B27" s="285"/>
      <c r="C27" s="285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3"/>
      <c r="T27" s="283"/>
      <c r="U27" s="283"/>
      <c r="V27" s="270"/>
      <c r="X27" s="274" t="n">
        <f aca="false">IF(COUNT(D27:U27)&gt;0,MEDIAN(D27:U27),0)</f>
        <v>0</v>
      </c>
      <c r="Y27" s="274" t="n">
        <f aca="false">IF(COUNT(D27:U27)&gt;0,AVERAGE(D27:U27),0)</f>
        <v>0</v>
      </c>
      <c r="Z27" s="223" t="n">
        <f aca="false">IF(Y27&gt;X27,Y27,X27)</f>
        <v>0</v>
      </c>
      <c r="AA27" s="223" t="n">
        <f aca="false">IF(A27="DQO",Z27*$X$11/(3000),$X$11*Z27/1000)</f>
        <v>0</v>
      </c>
      <c r="AB27" s="286" t="n">
        <f aca="false">IF(EXACT(A27,$A$52),AA27+$AA$52,IF(EXACT(A27,$A$53),AA27+$AA$53,IF(EXACT(A27,$A$54),AA27+$AA$54,IF(EXACT(A27,$A$55),AA27+$AA$55,IF(EXACT(A27,$A$56),AA27+$AA$56,AA27)))))</f>
        <v>0</v>
      </c>
      <c r="AD27" s="279" t="n">
        <f aca="false">IF(A27="DQO","COT",A27)</f>
        <v>0</v>
      </c>
      <c r="AE27" s="244" t="s">
        <v>153</v>
      </c>
      <c r="AF27" s="245" t="n">
        <v>60</v>
      </c>
      <c r="AG27" s="244" t="s">
        <v>208</v>
      </c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</row>
    <row r="28" customFormat="false" ht="12.75" hidden="false" customHeight="false" outlineLevel="0" collapsed="false">
      <c r="A28" s="285"/>
      <c r="B28" s="285"/>
      <c r="C28" s="285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3"/>
      <c r="T28" s="283"/>
      <c r="U28" s="283"/>
      <c r="V28" s="270"/>
      <c r="X28" s="274" t="n">
        <f aca="false">IF(COUNT(D28:U28)&gt;0,MEDIAN(D28:U28),0)</f>
        <v>0</v>
      </c>
      <c r="Y28" s="274" t="n">
        <f aca="false">IF(COUNT(D28:U28)&gt;0,AVERAGE(D28:U28),0)</f>
        <v>0</v>
      </c>
      <c r="Z28" s="223" t="n">
        <f aca="false">IF(Y28&gt;X28,Y28,X28)</f>
        <v>0</v>
      </c>
      <c r="AA28" s="223" t="n">
        <f aca="false">IF(A28="DQO",Z28*$X$11/(3000),$X$11*Z28/1000)</f>
        <v>0</v>
      </c>
      <c r="AB28" s="286" t="n">
        <f aca="false">IF(EXACT(A28,$A$52),AA28+$AA$52,IF(EXACT(A28,$A$53),AA28+$AA$53,IF(EXACT(A28,$A$54),AA28+$AA$54,IF(EXACT(A28,$A$55),AA28+$AA$55,IF(EXACT(A28,$A$56),AA28+$AA$56,AA28)))))</f>
        <v>0</v>
      </c>
      <c r="AD28" s="279" t="n">
        <f aca="false">IF(A28="DQO","COT",A28)</f>
        <v>0</v>
      </c>
      <c r="AE28" s="244" t="s">
        <v>153</v>
      </c>
      <c r="AF28" s="245" t="n">
        <v>79</v>
      </c>
      <c r="AG28" s="244" t="s">
        <v>188</v>
      </c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</row>
    <row r="29" customFormat="false" ht="12.75" hidden="false" customHeight="false" outlineLevel="0" collapsed="false">
      <c r="A29" s="285"/>
      <c r="B29" s="285"/>
      <c r="C29" s="285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3"/>
      <c r="T29" s="283"/>
      <c r="U29" s="283"/>
      <c r="V29" s="270"/>
      <c r="X29" s="274" t="n">
        <f aca="false">IF(COUNT(D29:U29)&gt;0,MEDIAN(D29:U29),0)</f>
        <v>0</v>
      </c>
      <c r="Y29" s="274" t="n">
        <f aca="false">IF(COUNT(D29:U29)&gt;0,AVERAGE(D29:U29),0)</f>
        <v>0</v>
      </c>
      <c r="Z29" s="223" t="n">
        <f aca="false">IF(Y29&gt;X29,Y29,X29)</f>
        <v>0</v>
      </c>
      <c r="AA29" s="223" t="n">
        <f aca="false">IF(A29="DQO",Z29*$X$11/(3000),$X$11*Z29/1000)</f>
        <v>0</v>
      </c>
      <c r="AB29" s="286" t="n">
        <f aca="false">IF(EXACT(A29,$A$52),AA29+$AA$52,IF(EXACT(A29,$A$53),AA29+$AA$53,IF(EXACT(A29,$A$54),AA29+$AA$54,IF(EXACT(A29,$A$55),AA29+$AA$55,IF(EXACT(A29,$A$56),AA29+$AA$56,AA29)))))</f>
        <v>0</v>
      </c>
      <c r="AD29" s="279" t="n">
        <f aca="false">IF(A29="DQO","COT",A29)</f>
        <v>0</v>
      </c>
      <c r="AE29" s="244" t="s">
        <v>153</v>
      </c>
      <c r="AF29" s="245" t="n">
        <v>20</v>
      </c>
      <c r="AG29" s="244" t="s">
        <v>198</v>
      </c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</row>
    <row r="30" customFormat="false" ht="12.75" hidden="false" customHeight="false" outlineLevel="0" collapsed="false">
      <c r="A30" s="285"/>
      <c r="B30" s="285"/>
      <c r="C30" s="285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3"/>
      <c r="T30" s="283"/>
      <c r="U30" s="283"/>
      <c r="V30" s="270"/>
      <c r="X30" s="274" t="n">
        <f aca="false">IF(COUNT(D30:U30)&gt;0,MEDIAN(D30:U30),0)</f>
        <v>0</v>
      </c>
      <c r="Y30" s="274" t="n">
        <f aca="false">IF(COUNT(D30:U30)&gt;0,AVERAGE(D30:U30),0)</f>
        <v>0</v>
      </c>
      <c r="Z30" s="223" t="n">
        <f aca="false">IF(Y30&gt;X30,Y30,X30)</f>
        <v>0</v>
      </c>
      <c r="AA30" s="223" t="n">
        <f aca="false">IF(A30="DQO",Z30*$X$11/(3000),$X$11*Z30/1000)</f>
        <v>0</v>
      </c>
      <c r="AB30" s="286" t="n">
        <f aca="false">IF(EXACT(A30,$A$52),AA30+$AA$52,IF(EXACT(A30,$A$53),AA30+$AA$53,IF(EXACT(A30,$A$54),AA30+$AA$54,IF(EXACT(A30,$A$55),AA30+$AA$55,IF(EXACT(A30,$A$56),AA30+$AA$56,AA30)))))</f>
        <v>0</v>
      </c>
      <c r="AD30" s="279" t="n">
        <f aca="false">IF(A30="DQO","COT",A30)</f>
        <v>0</v>
      </c>
      <c r="AE30" s="244" t="s">
        <v>153</v>
      </c>
      <c r="AF30" s="245" t="n">
        <v>40</v>
      </c>
      <c r="AG30" s="244" t="s">
        <v>209</v>
      </c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</row>
    <row r="31" customFormat="false" ht="13.5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26"/>
      <c r="U31" s="226"/>
      <c r="V31" s="228"/>
      <c r="W31" s="284"/>
      <c r="X31" s="284"/>
      <c r="Y31" s="284"/>
      <c r="Z31" s="284"/>
      <c r="AA31" s="284"/>
      <c r="AB31" s="226"/>
      <c r="AC31" s="229"/>
      <c r="AD31" s="284"/>
      <c r="AE31" s="244" t="s">
        <v>153</v>
      </c>
      <c r="AF31" s="245" t="n">
        <v>69</v>
      </c>
      <c r="AG31" s="244" t="s">
        <v>210</v>
      </c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</row>
    <row r="32" customFormat="false" ht="12.75" hidden="false" customHeight="true" outlineLevel="0" collapsed="false">
      <c r="A32" s="246" t="s">
        <v>211</v>
      </c>
      <c r="B32" s="247" t="s">
        <v>157</v>
      </c>
      <c r="C32" s="247"/>
      <c r="D32" s="247"/>
      <c r="E32" s="247"/>
      <c r="F32" s="247"/>
      <c r="G32" s="247"/>
      <c r="H32" s="247"/>
      <c r="I32" s="247"/>
      <c r="J32" s="247"/>
      <c r="K32" s="247" t="s">
        <v>158</v>
      </c>
      <c r="L32" s="247"/>
      <c r="M32" s="248" t="s">
        <v>159</v>
      </c>
      <c r="N32" s="248"/>
      <c r="O32" s="248"/>
      <c r="P32" s="248"/>
      <c r="Q32" s="248"/>
      <c r="R32" s="248"/>
      <c r="S32" s="248"/>
      <c r="T32" s="248"/>
      <c r="U32" s="248"/>
      <c r="V32" s="228"/>
      <c r="W32" s="284"/>
      <c r="X32" s="284"/>
      <c r="Y32" s="284"/>
      <c r="Z32" s="284"/>
      <c r="AA32" s="284"/>
      <c r="AB32" s="226"/>
      <c r="AC32" s="229"/>
      <c r="AD32" s="284"/>
      <c r="AE32" s="244" t="s">
        <v>153</v>
      </c>
      <c r="AF32" s="245" t="n">
        <v>19</v>
      </c>
      <c r="AG32" s="244" t="s">
        <v>196</v>
      </c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</row>
    <row r="33" customFormat="false" ht="16.5" hidden="false" customHeight="true" outlineLevel="0" collapsed="false">
      <c r="A33" s="246"/>
      <c r="B33" s="287"/>
      <c r="C33" s="287"/>
      <c r="D33" s="287"/>
      <c r="E33" s="288"/>
      <c r="F33" s="288"/>
      <c r="G33" s="288"/>
      <c r="H33" s="288"/>
      <c r="I33" s="289"/>
      <c r="J33" s="289"/>
      <c r="K33" s="290"/>
      <c r="L33" s="290"/>
      <c r="M33" s="291"/>
      <c r="N33" s="291"/>
      <c r="O33" s="291"/>
      <c r="P33" s="291"/>
      <c r="Q33" s="291"/>
      <c r="R33" s="291"/>
      <c r="S33" s="291"/>
      <c r="T33" s="291"/>
      <c r="U33" s="291"/>
      <c r="V33" s="228"/>
      <c r="W33" s="284"/>
      <c r="X33" s="284"/>
      <c r="Y33" s="284"/>
      <c r="Z33" s="284"/>
      <c r="AA33" s="284"/>
      <c r="AB33" s="226"/>
      <c r="AC33" s="229"/>
      <c r="AD33" s="284"/>
      <c r="AE33" s="244" t="s">
        <v>153</v>
      </c>
      <c r="AF33" s="245" t="n">
        <v>33</v>
      </c>
      <c r="AG33" s="244" t="s">
        <v>212</v>
      </c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</row>
    <row r="34" customFormat="false" ht="13.5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26"/>
      <c r="U34" s="226"/>
      <c r="V34" s="228"/>
      <c r="W34" s="284"/>
      <c r="X34" s="284"/>
      <c r="Y34" s="284"/>
      <c r="Z34" s="284"/>
      <c r="AA34" s="284"/>
      <c r="AB34" s="226"/>
      <c r="AC34" s="229"/>
      <c r="AD34" s="284"/>
      <c r="AE34" s="244" t="s">
        <v>153</v>
      </c>
      <c r="AF34" s="245" t="n">
        <v>216</v>
      </c>
      <c r="AG34" s="244" t="s">
        <v>213</v>
      </c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</row>
    <row r="35" customFormat="false" ht="12.75" hidden="false" customHeight="false" outlineLevel="0" collapsed="false">
      <c r="A35" s="266" t="n">
        <v>2</v>
      </c>
      <c r="B35" s="267" t="s">
        <v>168</v>
      </c>
      <c r="C35" s="267"/>
      <c r="D35" s="268"/>
      <c r="E35" s="268"/>
      <c r="F35" s="268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3"/>
      <c r="T35" s="293"/>
      <c r="U35" s="293"/>
      <c r="V35" s="270"/>
      <c r="W35" s="284"/>
      <c r="X35" s="284"/>
      <c r="Y35" s="284"/>
      <c r="Z35" s="284"/>
      <c r="AA35" s="284"/>
      <c r="AB35" s="284"/>
      <c r="AC35" s="294"/>
      <c r="AD35" s="284"/>
      <c r="AE35" s="244" t="s">
        <v>153</v>
      </c>
      <c r="AF35" s="245" t="n">
        <v>35</v>
      </c>
      <c r="AG35" s="244" t="s">
        <v>214</v>
      </c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</row>
    <row r="36" customFormat="false" ht="13.5" hidden="false" customHeight="false" outlineLevel="0" collapsed="false">
      <c r="A36" s="266"/>
      <c r="B36" s="271" t="s">
        <v>170</v>
      </c>
      <c r="C36" s="271"/>
      <c r="D36" s="272"/>
      <c r="E36" s="272"/>
      <c r="F36" s="272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6"/>
      <c r="T36" s="296"/>
      <c r="U36" s="296"/>
      <c r="V36" s="270"/>
      <c r="W36" s="284"/>
      <c r="X36" s="274" t="s">
        <v>171</v>
      </c>
      <c r="Y36" s="274" t="s">
        <v>172</v>
      </c>
      <c r="AB36" s="284" t="s">
        <v>174</v>
      </c>
      <c r="AC36" s="294"/>
      <c r="AD36" s="284"/>
      <c r="AE36" s="244" t="s">
        <v>153</v>
      </c>
      <c r="AF36" s="245" t="n">
        <v>36</v>
      </c>
      <c r="AG36" s="244" t="s">
        <v>215</v>
      </c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</row>
    <row r="37" customFormat="false" ht="12.75" hidden="false" customHeight="true" outlineLevel="0" collapsed="false">
      <c r="A37" s="275" t="s">
        <v>216</v>
      </c>
      <c r="B37" s="275"/>
      <c r="C37" s="275"/>
      <c r="D37" s="276" t="s">
        <v>178</v>
      </c>
      <c r="E37" s="276"/>
      <c r="F37" s="276"/>
      <c r="G37" s="276" t="s">
        <v>178</v>
      </c>
      <c r="H37" s="276"/>
      <c r="I37" s="276"/>
      <c r="J37" s="276" t="s">
        <v>178</v>
      </c>
      <c r="K37" s="276"/>
      <c r="L37" s="276"/>
      <c r="M37" s="276" t="s">
        <v>178</v>
      </c>
      <c r="N37" s="276"/>
      <c r="O37" s="276"/>
      <c r="P37" s="276" t="s">
        <v>178</v>
      </c>
      <c r="Q37" s="276"/>
      <c r="R37" s="276"/>
      <c r="S37" s="277" t="s">
        <v>178</v>
      </c>
      <c r="T37" s="277"/>
      <c r="U37" s="277"/>
      <c r="V37" s="278"/>
      <c r="W37" s="279" t="s">
        <v>179</v>
      </c>
      <c r="X37" s="280" t="n">
        <f aca="false">K33</f>
        <v>0</v>
      </c>
      <c r="Y37" s="274"/>
      <c r="Z37" s="223" t="s">
        <v>173</v>
      </c>
      <c r="AA37" s="223" t="s">
        <v>180</v>
      </c>
      <c r="AB37" s="284"/>
      <c r="AC37" s="294"/>
      <c r="AD37" s="284"/>
      <c r="AE37" s="244" t="s">
        <v>153</v>
      </c>
      <c r="AF37" s="245" t="n">
        <v>37</v>
      </c>
      <c r="AG37" s="244" t="s">
        <v>217</v>
      </c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</row>
    <row r="38" customFormat="false" ht="12.75" hidden="false" customHeight="false" outlineLevel="0" collapsed="false">
      <c r="A38" s="281" t="s">
        <v>182</v>
      </c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3"/>
      <c r="T38" s="283"/>
      <c r="U38" s="283"/>
      <c r="V38" s="270"/>
      <c r="W38" s="284"/>
      <c r="X38" s="274" t="n">
        <f aca="false">IF(COUNT(D38:U38)&gt;0,MEDIAN(D38:U38),0)</f>
        <v>0</v>
      </c>
      <c r="Y38" s="274" t="n">
        <f aca="false">IF(COUNT(D38:U38)&gt;0,AVERAGE(D38:U38),0)</f>
        <v>0</v>
      </c>
      <c r="Z38" s="223" t="n">
        <f aca="false">IF(Y38&gt;X38,Y38,X38)</f>
        <v>0</v>
      </c>
      <c r="AA38" s="223" t="n">
        <f aca="false">IF(A38="DQO",Z38*$X$37/(3000),$X$37*Z38/1000)</f>
        <v>0</v>
      </c>
      <c r="AB38" s="279"/>
      <c r="AC38" s="294"/>
      <c r="AD38" s="279" t="str">
        <f aca="false">IF(A38="DQO","COT",A38)</f>
        <v>COT</v>
      </c>
      <c r="AE38" s="244" t="s">
        <v>153</v>
      </c>
      <c r="AF38" s="245" t="n">
        <v>98</v>
      </c>
      <c r="AG38" s="244" t="s">
        <v>182</v>
      </c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</row>
    <row r="39" customFormat="false" ht="12.75" hidden="false" customHeight="false" outlineLevel="0" collapsed="false">
      <c r="A39" s="281" t="s">
        <v>184</v>
      </c>
      <c r="B39" s="281"/>
      <c r="C39" s="281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3"/>
      <c r="T39" s="283"/>
      <c r="U39" s="283"/>
      <c r="V39" s="270"/>
      <c r="W39" s="284"/>
      <c r="X39" s="274" t="n">
        <f aca="false">IF(COUNT(D39:U39)&gt;0,MEDIAN(D39:U39),0)</f>
        <v>0</v>
      </c>
      <c r="Y39" s="274" t="n">
        <f aca="false">IF(COUNT(D39:U39)&gt;0,AVERAGE(D39:U39),0)</f>
        <v>0</v>
      </c>
      <c r="Z39" s="223" t="n">
        <f aca="false">IF(Y39&gt;X39,Y39,X39)</f>
        <v>0</v>
      </c>
      <c r="AA39" s="223" t="n">
        <f aca="false">IF(A39="DQO",Z39*$X$37/(3000),$X$37*Z39/1000)</f>
        <v>0</v>
      </c>
      <c r="AB39" s="279"/>
      <c r="AC39" s="294"/>
      <c r="AD39" s="279" t="str">
        <f aca="false">IF(A39="DQO","COT",A39)</f>
        <v>Nitrógeno total</v>
      </c>
      <c r="AE39" s="244" t="s">
        <v>153</v>
      </c>
      <c r="AF39" s="245" t="n">
        <v>39</v>
      </c>
      <c r="AG39" s="244" t="s">
        <v>218</v>
      </c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</row>
    <row r="40" customFormat="false" ht="12.75" hidden="false" customHeight="false" outlineLevel="0" collapsed="false">
      <c r="A40" s="281" t="s">
        <v>186</v>
      </c>
      <c r="B40" s="281"/>
      <c r="C40" s="281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3"/>
      <c r="T40" s="283"/>
      <c r="U40" s="283"/>
      <c r="V40" s="270"/>
      <c r="W40" s="284"/>
      <c r="X40" s="274" t="n">
        <f aca="false">IF(COUNT(D40:U40)&gt;0,MEDIAN(D40:U40),0)</f>
        <v>0</v>
      </c>
      <c r="Y40" s="274" t="n">
        <f aca="false">IF(COUNT(D40:U40)&gt;0,AVERAGE(D40:U40),0)</f>
        <v>0</v>
      </c>
      <c r="Z40" s="223" t="n">
        <f aca="false">IF(Y40&gt;X40,Y40,X40)</f>
        <v>0</v>
      </c>
      <c r="AA40" s="223" t="n">
        <f aca="false">IF(A40="DQO",Z40*$X$37/(3000),$X$37*Z40/1000)</f>
        <v>0</v>
      </c>
      <c r="AB40" s="279"/>
      <c r="AC40" s="294"/>
      <c r="AD40" s="279" t="str">
        <f aca="false">IF(A40="DQO","COT",A40)</f>
        <v>Fósforo total</v>
      </c>
      <c r="AE40" s="244" t="s">
        <v>153</v>
      </c>
      <c r="AF40" s="245" t="n">
        <v>65</v>
      </c>
      <c r="AG40" s="244" t="s">
        <v>219</v>
      </c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</row>
    <row r="41" customFormat="false" ht="12.75" hidden="false" customHeight="false" outlineLevel="0" collapsed="false">
      <c r="A41" s="281" t="s">
        <v>188</v>
      </c>
      <c r="B41" s="281"/>
      <c r="C41" s="281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3"/>
      <c r="T41" s="283"/>
      <c r="U41" s="283"/>
      <c r="V41" s="270"/>
      <c r="W41" s="284"/>
      <c r="X41" s="274" t="n">
        <f aca="false">IF(COUNT(D41:U41)&gt;0,MEDIAN(D41:U41),0)</f>
        <v>0</v>
      </c>
      <c r="Y41" s="274" t="n">
        <f aca="false">IF(COUNT(D41:U41)&gt;0,AVERAGE(D41:U41),0)</f>
        <v>0</v>
      </c>
      <c r="Z41" s="223" t="n">
        <f aca="false">IF(Y41&gt;X41,Y41,X41)</f>
        <v>0</v>
      </c>
      <c r="AA41" s="223" t="n">
        <f aca="false">IF(A41="DQO",Z41*$X$37/(3000),$X$37*Z41/1000)</f>
        <v>0</v>
      </c>
      <c r="AB41" s="279"/>
      <c r="AC41" s="294"/>
      <c r="AD41" s="279" t="str">
        <f aca="false">IF(A41="DQO","COT",A41)</f>
        <v>Cloruros (como Cl total)</v>
      </c>
      <c r="AE41" s="244" t="s">
        <v>153</v>
      </c>
      <c r="AF41" s="245" t="n">
        <v>71</v>
      </c>
      <c r="AG41" s="244" t="s">
        <v>192</v>
      </c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</row>
    <row r="42" customFormat="false" ht="12.75" hidden="false" customHeight="false" outlineLevel="0" collapsed="false">
      <c r="A42" s="281" t="s">
        <v>190</v>
      </c>
      <c r="B42" s="281"/>
      <c r="C42" s="281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3"/>
      <c r="T42" s="283"/>
      <c r="U42" s="283"/>
      <c r="V42" s="270"/>
      <c r="W42" s="284"/>
      <c r="X42" s="274" t="n">
        <f aca="false">IF(COUNT(D42:U42)&gt;0,MEDIAN(D42:U42),0)</f>
        <v>0</v>
      </c>
      <c r="Y42" s="274" t="n">
        <f aca="false">IF(COUNT(D42:U42)&gt;0,AVERAGE(D42:U42),0)</f>
        <v>0</v>
      </c>
      <c r="Z42" s="223" t="n">
        <f aca="false">IF(Y42&gt;X42,Y42,X42)</f>
        <v>0</v>
      </c>
      <c r="AA42" s="223" t="n">
        <f aca="false">IF(A42="DQO",Z42*$X$37/(3000),$X$37*Z42/1000)</f>
        <v>0</v>
      </c>
      <c r="AB42" s="279"/>
      <c r="AC42" s="294"/>
      <c r="AD42" s="279" t="str">
        <f aca="false">IF(A42="DQO","COT",A42)</f>
        <v>Fluoruros (como F total)</v>
      </c>
      <c r="AE42" s="244" t="s">
        <v>153</v>
      </c>
      <c r="AF42" s="245" t="n">
        <v>88</v>
      </c>
      <c r="AG42" s="244" t="s">
        <v>220</v>
      </c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</row>
    <row r="43" customFormat="false" ht="12.75" hidden="false" customHeight="false" outlineLevel="0" collapsed="false">
      <c r="A43" s="281" t="s">
        <v>192</v>
      </c>
      <c r="B43" s="281"/>
      <c r="C43" s="281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3"/>
      <c r="T43" s="283"/>
      <c r="U43" s="283"/>
      <c r="V43" s="270"/>
      <c r="W43" s="284"/>
      <c r="X43" s="274" t="n">
        <f aca="false">IF(COUNT(D43:U43)&gt;0,MEDIAN(D43:U43),0)</f>
        <v>0</v>
      </c>
      <c r="Y43" s="274" t="n">
        <f aca="false">IF(COUNT(D43:U43)&gt;0,AVERAGE(D43:U43),0)</f>
        <v>0</v>
      </c>
      <c r="Z43" s="223" t="n">
        <f aca="false">IF(Y43&gt;X43,Y43,X43)</f>
        <v>0</v>
      </c>
      <c r="AA43" s="223" t="n">
        <f aca="false">IF(A43="DQO",Z43*$X$37/(3000),$X$37*Z43/1000)</f>
        <v>0</v>
      </c>
      <c r="AB43" s="279"/>
      <c r="AC43" s="294"/>
      <c r="AD43" s="279" t="str">
        <f aca="false">IF(A43="DQO","COT",A43)</f>
        <v>Fenoles (como C total) </v>
      </c>
      <c r="AE43" s="244" t="s">
        <v>153</v>
      </c>
      <c r="AF43" s="245" t="n">
        <v>83</v>
      </c>
      <c r="AG43" s="244" t="s">
        <v>190</v>
      </c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</row>
    <row r="44" customFormat="false" ht="12.75" hidden="false" customHeight="false" outlineLevel="0" collapsed="false">
      <c r="A44" s="281" t="s">
        <v>183</v>
      </c>
      <c r="B44" s="281"/>
      <c r="C44" s="281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3"/>
      <c r="T44" s="283"/>
      <c r="U44" s="283"/>
      <c r="V44" s="270"/>
      <c r="W44" s="284"/>
      <c r="X44" s="274" t="n">
        <f aca="false">IF(COUNT(D44:U44)&gt;0,MEDIAN(D44:U44),0)</f>
        <v>0</v>
      </c>
      <c r="Y44" s="274" t="n">
        <f aca="false">IF(COUNT(D44:U44)&gt;0,AVERAGE(D44:U44),0)</f>
        <v>0</v>
      </c>
      <c r="Z44" s="223" t="n">
        <f aca="false">IF(Y44&gt;X44,Y44,X44)</f>
        <v>0</v>
      </c>
      <c r="AA44" s="223" t="n">
        <f aca="false">IF(A44="DQO",Z44*$X$37/(3000),$X$37*Z44/1000)</f>
        <v>0</v>
      </c>
      <c r="AB44" s="279"/>
      <c r="AC44" s="294"/>
      <c r="AD44" s="279" t="str">
        <f aca="false">IF(A44="DQO","COT",A44)</f>
        <v>Arsénico y compuestos (como As)</v>
      </c>
      <c r="AE44" s="244" t="s">
        <v>153</v>
      </c>
      <c r="AF44" s="245" t="n">
        <v>13</v>
      </c>
      <c r="AG44" s="244" t="s">
        <v>186</v>
      </c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</row>
    <row r="45" customFormat="false" ht="12.75" hidden="false" customHeight="false" outlineLevel="0" collapsed="false">
      <c r="A45" s="281" t="s">
        <v>195</v>
      </c>
      <c r="B45" s="281"/>
      <c r="C45" s="281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3"/>
      <c r="T45" s="283"/>
      <c r="U45" s="283"/>
      <c r="V45" s="270"/>
      <c r="W45" s="284"/>
      <c r="X45" s="274" t="n">
        <f aca="false">IF(COUNT(D45:U45)&gt;0,MEDIAN(D45:U45),0)</f>
        <v>0</v>
      </c>
      <c r="Y45" s="274" t="n">
        <f aca="false">IF(COUNT(D45:U45)&gt;0,AVERAGE(D45:U45),0)</f>
        <v>0</v>
      </c>
      <c r="Z45" s="223" t="n">
        <f aca="false">IF(Y45&gt;X45,Y45,X45)</f>
        <v>0</v>
      </c>
      <c r="AA45" s="223" t="n">
        <f aca="false">IF(A45="DQO",Z45*$X$37/(3000),$X$37*Z45/1000)</f>
        <v>0</v>
      </c>
      <c r="AB45" s="279"/>
      <c r="AC45" s="294"/>
      <c r="AD45" s="279" t="str">
        <f aca="false">IF(A45="DQO","COT",A45)</f>
        <v>Cadmio y compuestos (como Cd)</v>
      </c>
      <c r="AE45" s="244" t="s">
        <v>153</v>
      </c>
      <c r="AF45" s="245" t="n">
        <v>70</v>
      </c>
      <c r="AG45" s="244" t="s">
        <v>221</v>
      </c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</row>
    <row r="46" customFormat="false" ht="12.75" hidden="false" customHeight="false" outlineLevel="0" collapsed="false">
      <c r="A46" s="281" t="s">
        <v>196</v>
      </c>
      <c r="B46" s="281"/>
      <c r="C46" s="281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3"/>
      <c r="T46" s="283"/>
      <c r="U46" s="283"/>
      <c r="V46" s="270"/>
      <c r="W46" s="284"/>
      <c r="X46" s="274" t="n">
        <f aca="false">IF(COUNT(D46:U46)&gt;0,MEDIAN(D46:U46),0)</f>
        <v>0</v>
      </c>
      <c r="Y46" s="274" t="n">
        <f aca="false">IF(COUNT(D46:U46)&gt;0,AVERAGE(D46:U46),0)</f>
        <v>0</v>
      </c>
      <c r="Z46" s="223" t="n">
        <f aca="false">IF(Y46&gt;X46,Y46,X46)</f>
        <v>0</v>
      </c>
      <c r="AA46" s="223" t="n">
        <f aca="false">IF(A46="DQO",Z46*$X$37/(3000),$X$37*Z46/1000)</f>
        <v>0</v>
      </c>
      <c r="AB46" s="279"/>
      <c r="AC46" s="294"/>
      <c r="AD46" s="279" t="str">
        <f aca="false">IF(A46="DQO","COT",A46)</f>
        <v>Cromo y compuestos (como Cr)</v>
      </c>
      <c r="AE46" s="244" t="s">
        <v>153</v>
      </c>
      <c r="AF46" s="245" t="n">
        <v>41</v>
      </c>
      <c r="AG46" s="244" t="s">
        <v>222</v>
      </c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</row>
    <row r="47" customFormat="false" ht="12.75" hidden="false" customHeight="false" outlineLevel="0" collapsed="false">
      <c r="A47" s="281" t="s">
        <v>198</v>
      </c>
      <c r="B47" s="281"/>
      <c r="C47" s="281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3"/>
      <c r="T47" s="283"/>
      <c r="U47" s="283"/>
      <c r="V47" s="270"/>
      <c r="W47" s="284"/>
      <c r="X47" s="274" t="n">
        <f aca="false">IF(COUNT(D47:U47)&gt;0,MEDIAN(D47:U47),0)</f>
        <v>0</v>
      </c>
      <c r="Y47" s="274" t="n">
        <f aca="false">IF(COUNT(D47:U47)&gt;0,AVERAGE(D47:U47),0)</f>
        <v>0</v>
      </c>
      <c r="Z47" s="223" t="n">
        <f aca="false">IF(Y47&gt;X47,Y47,X47)</f>
        <v>0</v>
      </c>
      <c r="AA47" s="223" t="n">
        <f aca="false">IF(A47="DQO",Z47*$X$37/(3000),$X$37*Z47/1000)</f>
        <v>0</v>
      </c>
      <c r="AB47" s="279"/>
      <c r="AC47" s="294"/>
      <c r="AD47" s="279" t="str">
        <f aca="false">IF(A47="DQO","COT",A47)</f>
        <v>Cobre y compuestos (como Cu)</v>
      </c>
      <c r="AE47" s="244" t="s">
        <v>153</v>
      </c>
      <c r="AF47" s="245" t="n">
        <v>90</v>
      </c>
      <c r="AG47" s="244" t="s">
        <v>223</v>
      </c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</row>
    <row r="48" customFormat="false" ht="12.75" hidden="false" customHeight="false" outlineLevel="0" collapsed="false">
      <c r="A48" s="281" t="s">
        <v>200</v>
      </c>
      <c r="B48" s="281"/>
      <c r="C48" s="281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3"/>
      <c r="T48" s="283"/>
      <c r="U48" s="283"/>
      <c r="V48" s="270"/>
      <c r="W48" s="284"/>
      <c r="X48" s="274" t="n">
        <f aca="false">IF(COUNT(D48:U48)&gt;0,MEDIAN(D48:U48),0)</f>
        <v>0</v>
      </c>
      <c r="Y48" s="274" t="n">
        <f aca="false">IF(COUNT(D48:U48)&gt;0,AVERAGE(D48:U48),0)</f>
        <v>0</v>
      </c>
      <c r="Z48" s="223" t="n">
        <f aca="false">IF(Y48&gt;X48,Y48,X48)</f>
        <v>0</v>
      </c>
      <c r="AA48" s="223" t="n">
        <f aca="false">IF(A48="DQO",Z48*$X$37/(3000),$X$37*Z48/1000)</f>
        <v>0</v>
      </c>
      <c r="AB48" s="279"/>
      <c r="AC48" s="294"/>
      <c r="AD48" s="279" t="str">
        <f aca="false">IF(A48="DQO","COT",A48)</f>
        <v>Mercurio y compuestos (como Hg)</v>
      </c>
      <c r="AE48" s="244" t="s">
        <v>153</v>
      </c>
      <c r="AF48" s="245" t="n">
        <v>42</v>
      </c>
      <c r="AG48" s="244" t="s">
        <v>224</v>
      </c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</row>
    <row r="49" customFormat="false" ht="12.75" hidden="false" customHeight="false" outlineLevel="0" collapsed="false">
      <c r="A49" s="281" t="s">
        <v>202</v>
      </c>
      <c r="B49" s="281"/>
      <c r="C49" s="281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3"/>
      <c r="T49" s="283"/>
      <c r="U49" s="283"/>
      <c r="V49" s="270"/>
      <c r="W49" s="284"/>
      <c r="X49" s="274" t="n">
        <f aca="false">IF(COUNT(D49:U49)&gt;0,MEDIAN(D49:U49),0)</f>
        <v>0</v>
      </c>
      <c r="Y49" s="274" t="n">
        <f aca="false">IF(COUNT(D49:U49)&gt;0,AVERAGE(D49:U49),0)</f>
        <v>0</v>
      </c>
      <c r="Z49" s="223" t="n">
        <f aca="false">IF(Y49&gt;X49,Y49,X49)</f>
        <v>0</v>
      </c>
      <c r="AA49" s="223" t="n">
        <f aca="false">IF(A49="DQO",Z49*$X$37/(3000),$X$37*Z49/1000)</f>
        <v>0</v>
      </c>
      <c r="AB49" s="279"/>
      <c r="AC49" s="294"/>
      <c r="AD49" s="279" t="str">
        <f aca="false">IF(A49="DQO","COT",A49)</f>
        <v>Plomo y compuestos (como Pb)</v>
      </c>
      <c r="AE49" s="244" t="s">
        <v>153</v>
      </c>
      <c r="AF49" s="245" t="n">
        <v>43</v>
      </c>
      <c r="AG49" s="244" t="s">
        <v>225</v>
      </c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</row>
    <row r="50" customFormat="false" ht="12.75" hidden="false" customHeight="false" outlineLevel="0" collapsed="false">
      <c r="A50" s="281" t="s">
        <v>204</v>
      </c>
      <c r="B50" s="281"/>
      <c r="C50" s="281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3"/>
      <c r="T50" s="283"/>
      <c r="U50" s="283"/>
      <c r="V50" s="270"/>
      <c r="W50" s="284"/>
      <c r="X50" s="274" t="n">
        <f aca="false">IF(COUNT(D50:U50)&gt;0,MEDIAN(D50:U50),0)</f>
        <v>0</v>
      </c>
      <c r="Y50" s="274" t="n">
        <f aca="false">IF(COUNT(D50:U50)&gt;0,AVERAGE(D50:U50),0)</f>
        <v>0</v>
      </c>
      <c r="Z50" s="223" t="n">
        <f aca="false">IF(Y50&gt;X50,Y50,X50)</f>
        <v>0</v>
      </c>
      <c r="AA50" s="223" t="n">
        <f aca="false">IF(A50="DQO",Z50*$X$37/(3000),$X$37*Z50/1000)</f>
        <v>0</v>
      </c>
      <c r="AB50" s="279"/>
      <c r="AC50" s="294"/>
      <c r="AD50" s="279" t="str">
        <f aca="false">IF(A50="DQO","COT",A50)</f>
        <v>Zinc y compuestos (como Zn)</v>
      </c>
      <c r="AE50" s="244" t="s">
        <v>153</v>
      </c>
      <c r="AF50" s="245" t="n">
        <v>72</v>
      </c>
      <c r="AG50" s="244" t="s">
        <v>226</v>
      </c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</row>
    <row r="51" customFormat="false" ht="12.75" hidden="false" customHeight="false" outlineLevel="0" collapsed="false">
      <c r="A51" s="281" t="s">
        <v>199</v>
      </c>
      <c r="B51" s="281"/>
      <c r="C51" s="281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3"/>
      <c r="T51" s="283"/>
      <c r="U51" s="283"/>
      <c r="V51" s="270"/>
      <c r="W51" s="284"/>
      <c r="X51" s="274" t="n">
        <f aca="false">IF(COUNT(D51:U51)&gt;0,MEDIAN(D51:U51),0)</f>
        <v>0</v>
      </c>
      <c r="Y51" s="274" t="n">
        <f aca="false">IF(COUNT(D51:U51)&gt;0,AVERAGE(D51:U51),0)</f>
        <v>0</v>
      </c>
      <c r="Z51" s="223" t="n">
        <f aca="false">IF(Y51&gt;X51,Y51,X51)</f>
        <v>0</v>
      </c>
      <c r="AA51" s="223" t="n">
        <f aca="false">IF(A51="DQO",Z51*$X$37/(3000),$X$37*Z51/1000)</f>
        <v>0</v>
      </c>
      <c r="AB51" s="279"/>
      <c r="AC51" s="294"/>
      <c r="AD51" s="279" t="str">
        <f aca="false">IF(A51="DQO","COT",A51)</f>
        <v>Cianuros (como CN total)</v>
      </c>
      <c r="AE51" s="244" t="s">
        <v>153</v>
      </c>
      <c r="AF51" s="245" t="n">
        <v>207</v>
      </c>
      <c r="AG51" s="244" t="s">
        <v>227</v>
      </c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</row>
    <row r="52" customFormat="false" ht="12.75" hidden="false" customHeight="false" outlineLevel="0" collapsed="false">
      <c r="A52" s="285"/>
      <c r="B52" s="285"/>
      <c r="C52" s="285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3"/>
      <c r="T52" s="283"/>
      <c r="U52" s="283"/>
      <c r="V52" s="270"/>
      <c r="W52" s="284"/>
      <c r="X52" s="274" t="n">
        <f aca="false">IF(COUNT(D52:U52)&gt;0,MEDIAN(D52:U52),0)</f>
        <v>0</v>
      </c>
      <c r="Y52" s="274" t="n">
        <f aca="false">IF(COUNT(D52:U52)&gt;0,AVERAGE(D52:U52),0)</f>
        <v>0</v>
      </c>
      <c r="Z52" s="223" t="n">
        <f aca="false">IF(Y52&gt;X52,Y52,X52)</f>
        <v>0</v>
      </c>
      <c r="AA52" s="223" t="n">
        <f aca="false">IF(A52="DQO",Z52*$X$37/(3000),$X$37*Z52/1000)</f>
        <v>0</v>
      </c>
      <c r="AB52" s="279" t="n">
        <f aca="false">IF(EXACT(A52,$A$26),0,IF(EXACT(A52,$A$27),0,IF(EXACT(A52,$A$28),0,IF(EXACT(A52,$A$29),0,IF(EXACT(A52,$A$30),0,AA52)))))</f>
        <v>0</v>
      </c>
      <c r="AC52" s="294"/>
      <c r="AD52" s="279" t="n">
        <f aca="false">IF(A52="DQO","COT",A52)</f>
        <v>0</v>
      </c>
      <c r="AE52" s="244" t="s">
        <v>153</v>
      </c>
      <c r="AF52" s="245" t="n">
        <v>89</v>
      </c>
      <c r="AG52" s="244" t="s">
        <v>228</v>
      </c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</row>
    <row r="53" customFormat="false" ht="12.75" hidden="false" customHeight="false" outlineLevel="0" collapsed="false">
      <c r="A53" s="285"/>
      <c r="B53" s="285"/>
      <c r="C53" s="285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3"/>
      <c r="T53" s="283"/>
      <c r="U53" s="283"/>
      <c r="V53" s="270"/>
      <c r="W53" s="284"/>
      <c r="X53" s="274" t="n">
        <f aca="false">IF(COUNT(D53:U53)&gt;0,MEDIAN(D53:U53),0)</f>
        <v>0</v>
      </c>
      <c r="Y53" s="274" t="n">
        <f aca="false">IF(COUNT(D53:U53)&gt;0,AVERAGE(D53:U53),0)</f>
        <v>0</v>
      </c>
      <c r="Z53" s="223" t="n">
        <f aca="false">IF(Y53&gt;X53,Y53,X53)</f>
        <v>0</v>
      </c>
      <c r="AA53" s="223" t="n">
        <f aca="false">IF(A53="DQO",Z53*$X$37/(3000),$X$37*Z53/1000)</f>
        <v>0</v>
      </c>
      <c r="AB53" s="279" t="n">
        <f aca="false">IF(EXACT(A53,$A$26),0,IF(EXACT(A53,$A$27),0,IF(EXACT(A53,$A$28),0,IF(EXACT(A53,$A$29),0,IF(EXACT(A53,$A$30),0,AA53)))))</f>
        <v>0</v>
      </c>
      <c r="AC53" s="294"/>
      <c r="AD53" s="279" t="n">
        <f aca="false">IF(A53="DQO","COT",A53)</f>
        <v>0</v>
      </c>
      <c r="AE53" s="244" t="s">
        <v>153</v>
      </c>
      <c r="AF53" s="245" t="n">
        <v>67</v>
      </c>
      <c r="AG53" s="244" t="s">
        <v>229</v>
      </c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</row>
    <row r="54" customFormat="false" ht="12.75" hidden="false" customHeight="false" outlineLevel="0" collapsed="false">
      <c r="A54" s="285"/>
      <c r="B54" s="285"/>
      <c r="C54" s="285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3"/>
      <c r="T54" s="283"/>
      <c r="U54" s="283"/>
      <c r="V54" s="270"/>
      <c r="W54" s="284"/>
      <c r="X54" s="274" t="n">
        <f aca="false">IF(COUNT(D54:U54)&gt;0,MEDIAN(D54:U54),0)</f>
        <v>0</v>
      </c>
      <c r="Y54" s="274" t="n">
        <f aca="false">IF(COUNT(D54:U54)&gt;0,AVERAGE(D54:U54),0)</f>
        <v>0</v>
      </c>
      <c r="Z54" s="223" t="n">
        <f aca="false">IF(Y54&gt;X54,Y54,X54)</f>
        <v>0</v>
      </c>
      <c r="AA54" s="223" t="n">
        <f aca="false">IF(A54="DQO",Z54*$X$37/(3000),$X$37*Z54/1000)</f>
        <v>0</v>
      </c>
      <c r="AB54" s="279" t="n">
        <f aca="false">IF(EXACT(A54,$A$26),0,IF(EXACT(A54,$A$27),0,IF(EXACT(A54,$A$28),0,IF(EXACT(A54,$A$29),0,IF(EXACT(A54,$A$30),0,AA54)))))</f>
        <v>0</v>
      </c>
      <c r="AC54" s="294"/>
      <c r="AD54" s="279" t="n">
        <f aca="false">IF(A54="DQO","COT",A54)</f>
        <v>0</v>
      </c>
      <c r="AE54" s="244" t="s">
        <v>153</v>
      </c>
      <c r="AF54" s="245" t="n">
        <v>45</v>
      </c>
      <c r="AG54" s="244" t="s">
        <v>230</v>
      </c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</row>
    <row r="55" customFormat="false" ht="12.75" hidden="false" customHeight="false" outlineLevel="0" collapsed="false">
      <c r="A55" s="285"/>
      <c r="B55" s="285"/>
      <c r="C55" s="285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3"/>
      <c r="T55" s="283"/>
      <c r="U55" s="283"/>
      <c r="V55" s="270"/>
      <c r="W55" s="284"/>
      <c r="X55" s="274" t="n">
        <f aca="false">IF(COUNT(D55:U55)&gt;0,MEDIAN(D55:U55),0)</f>
        <v>0</v>
      </c>
      <c r="Y55" s="274" t="n">
        <f aca="false">IF(COUNT(D55:U55)&gt;0,AVERAGE(D55:U55),0)</f>
        <v>0</v>
      </c>
      <c r="Z55" s="223" t="n">
        <f aca="false">IF(Y55&gt;X55,Y55,X55)</f>
        <v>0</v>
      </c>
      <c r="AA55" s="223" t="n">
        <f aca="false">IF(A55="DQO",Z55*$X$37/(3000),$X$37*Z55/1000)</f>
        <v>0</v>
      </c>
      <c r="AB55" s="279" t="n">
        <f aca="false">IF(EXACT(A55,$A$26),0,IF(EXACT(A55,$A$27),0,IF(EXACT(A55,$A$28),0,IF(EXACT(A55,$A$29),0,IF(EXACT(A55,$A$30),0,AA55)))))</f>
        <v>0</v>
      </c>
      <c r="AC55" s="294"/>
      <c r="AD55" s="279" t="n">
        <f aca="false">IF(A55="DQO","COT",A55)</f>
        <v>0</v>
      </c>
      <c r="AE55" s="244" t="s">
        <v>153</v>
      </c>
      <c r="AF55" s="245" t="n">
        <v>21</v>
      </c>
      <c r="AG55" s="244" t="s">
        <v>200</v>
      </c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</row>
    <row r="56" customFormat="false" ht="12.75" hidden="false" customHeight="false" outlineLevel="0" collapsed="false">
      <c r="A56" s="285"/>
      <c r="B56" s="285"/>
      <c r="C56" s="285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3"/>
      <c r="T56" s="283"/>
      <c r="U56" s="283"/>
      <c r="V56" s="270"/>
      <c r="W56" s="284"/>
      <c r="X56" s="274" t="n">
        <f aca="false">IF(COUNT(D56:U56)&gt;0,MEDIAN(D56:U56),0)</f>
        <v>0</v>
      </c>
      <c r="Y56" s="274" t="n">
        <f aca="false">IF(COUNT(D56:U56)&gt;0,AVERAGE(D56:U56),0)</f>
        <v>0</v>
      </c>
      <c r="Z56" s="223" t="n">
        <f aca="false">IF(Y56&gt;X56,Y56,X56)</f>
        <v>0</v>
      </c>
      <c r="AA56" s="223" t="n">
        <f aca="false">IF(A56="DQO",Z56*$X$37/(3000),$X$37*Z56/1000)</f>
        <v>0</v>
      </c>
      <c r="AB56" s="279" t="n">
        <f aca="false">IF(EXACT(A56,$A$26),0,IF(EXACT(A56,$A$27),0,IF(EXACT(A56,$A$28),0,IF(EXACT(A56,$A$29),0,IF(EXACT(A56,$A$30),0,AA56)))))</f>
        <v>0</v>
      </c>
      <c r="AC56" s="294"/>
      <c r="AD56" s="279" t="n">
        <f aca="false">IF(A56="DQO","COT",A56)</f>
        <v>0</v>
      </c>
      <c r="AE56" s="244" t="s">
        <v>153</v>
      </c>
      <c r="AF56" s="245" t="n">
        <v>46</v>
      </c>
      <c r="AG56" s="244" t="s">
        <v>231</v>
      </c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84"/>
      <c r="X57" s="284"/>
      <c r="Y57" s="284"/>
      <c r="Z57" s="284"/>
      <c r="AA57" s="284"/>
      <c r="AB57" s="284"/>
      <c r="AC57" s="294"/>
      <c r="AD57" s="284"/>
      <c r="AE57" s="244" t="s">
        <v>153</v>
      </c>
      <c r="AF57" s="245" t="n">
        <v>213</v>
      </c>
      <c r="AG57" s="244" t="s">
        <v>232</v>
      </c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</row>
    <row r="58" customFormat="false" ht="13.5" hidden="false" customHeight="false" outlineLevel="0" collapsed="false">
      <c r="A58" s="297" t="s">
        <v>233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8"/>
      <c r="P58" s="298"/>
      <c r="Q58" s="226"/>
      <c r="R58" s="226"/>
      <c r="S58" s="226"/>
      <c r="T58" s="226"/>
      <c r="U58" s="226"/>
      <c r="V58" s="226"/>
      <c r="W58" s="284"/>
      <c r="X58" s="284"/>
      <c r="Y58" s="284"/>
      <c r="Z58" s="284"/>
      <c r="AA58" s="284"/>
      <c r="AB58" s="284"/>
      <c r="AC58" s="294"/>
      <c r="AD58" s="284"/>
      <c r="AE58" s="244" t="s">
        <v>153</v>
      </c>
      <c r="AF58" s="245" t="n">
        <v>68</v>
      </c>
      <c r="AG58" s="244" t="s">
        <v>234</v>
      </c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26"/>
      <c r="W59" s="284"/>
      <c r="X59" s="284"/>
      <c r="Y59" s="284"/>
      <c r="Z59" s="284"/>
      <c r="AA59" s="284"/>
      <c r="AB59" s="284"/>
      <c r="AC59" s="294"/>
      <c r="AD59" s="284"/>
      <c r="AE59" s="244" t="s">
        <v>153</v>
      </c>
      <c r="AF59" s="245" t="n">
        <v>22</v>
      </c>
      <c r="AG59" s="244" t="s">
        <v>235</v>
      </c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26"/>
      <c r="W60" s="284"/>
      <c r="X60" s="284"/>
      <c r="Y60" s="284"/>
      <c r="Z60" s="284"/>
      <c r="AA60" s="284"/>
      <c r="AB60" s="284"/>
      <c r="AC60" s="294"/>
      <c r="AD60" s="284"/>
      <c r="AE60" s="244" t="s">
        <v>153</v>
      </c>
      <c r="AF60" s="245" t="n">
        <v>12</v>
      </c>
      <c r="AG60" s="244" t="s">
        <v>184</v>
      </c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</row>
    <row r="61" customFormat="false" ht="24.75" hidden="false" customHeight="tru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26"/>
      <c r="W61" s="284"/>
      <c r="X61" s="284"/>
      <c r="Y61" s="284"/>
      <c r="Z61" s="284"/>
      <c r="AA61" s="284"/>
      <c r="AB61" s="284"/>
      <c r="AC61" s="294"/>
      <c r="AD61" s="226"/>
      <c r="AE61" s="244" t="s">
        <v>153</v>
      </c>
      <c r="AF61" s="245" t="n">
        <v>64</v>
      </c>
      <c r="AG61" s="244" t="s">
        <v>236</v>
      </c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</row>
    <row r="62" customFormat="false" ht="24.75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26"/>
      <c r="W62" s="284"/>
      <c r="X62" s="284"/>
      <c r="Y62" s="284"/>
      <c r="Z62" s="284"/>
      <c r="AA62" s="284"/>
      <c r="AB62" s="284"/>
      <c r="AC62" s="294"/>
      <c r="AD62" s="226"/>
      <c r="AE62" s="244" t="s">
        <v>153</v>
      </c>
      <c r="AF62" s="245" t="n">
        <v>200</v>
      </c>
      <c r="AG62" s="244" t="s">
        <v>237</v>
      </c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</row>
    <row r="63" customFormat="false" ht="15" hidden="false" customHeight="true" outlineLevel="0" collapsed="false">
      <c r="V63" s="226"/>
      <c r="W63" s="284"/>
      <c r="X63" s="284"/>
      <c r="Y63" s="284"/>
      <c r="Z63" s="284"/>
      <c r="AA63" s="284"/>
      <c r="AB63" s="284"/>
      <c r="AC63" s="294"/>
      <c r="AD63" s="226"/>
      <c r="AE63" s="244" t="s">
        <v>153</v>
      </c>
      <c r="AF63" s="245" t="n">
        <v>215</v>
      </c>
      <c r="AG63" s="244" t="s">
        <v>238</v>
      </c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</row>
    <row r="64" customFormat="false" ht="24.75" hidden="false" customHeight="true" outlineLevel="0" collapsed="false">
      <c r="V64" s="226"/>
      <c r="W64" s="284"/>
      <c r="X64" s="284"/>
      <c r="Y64" s="284"/>
      <c r="Z64" s="284"/>
      <c r="AA64" s="284"/>
      <c r="AB64" s="284"/>
      <c r="AC64" s="294"/>
      <c r="AD64" s="226"/>
      <c r="AE64" s="244" t="s">
        <v>153</v>
      </c>
      <c r="AF64" s="245" t="n">
        <v>87</v>
      </c>
      <c r="AG64" s="244" t="s">
        <v>239</v>
      </c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</row>
    <row r="65" customFormat="false" ht="12.75" hidden="false" customHeight="false" outlineLevel="0" collapsed="false">
      <c r="AD65" s="284"/>
      <c r="AE65" s="244" t="s">
        <v>153</v>
      </c>
      <c r="AF65" s="245" t="n">
        <v>66</v>
      </c>
      <c r="AG65" s="244" t="s">
        <v>240</v>
      </c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</row>
    <row r="66" customFormat="false" ht="12.75" hidden="false" customHeight="false" outlineLevel="0" collapsed="false">
      <c r="AD66" s="284"/>
      <c r="AE66" s="244" t="s">
        <v>153</v>
      </c>
      <c r="AF66" s="245" t="n">
        <v>212</v>
      </c>
      <c r="AG66" s="244" t="s">
        <v>241</v>
      </c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</row>
    <row r="67" customFormat="false" ht="33" hidden="false" customHeight="true" outlineLevel="0" collapsed="false">
      <c r="AD67" s="284"/>
      <c r="AE67" s="244" t="s">
        <v>153</v>
      </c>
      <c r="AF67" s="245" t="n">
        <v>201</v>
      </c>
      <c r="AG67" s="244" t="s">
        <v>242</v>
      </c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</row>
    <row r="68" customFormat="false" ht="12.75" hidden="false" customHeight="false" outlineLevel="0" collapsed="false">
      <c r="AD68" s="284"/>
      <c r="AE68" s="244" t="s">
        <v>153</v>
      </c>
      <c r="AF68" s="245" t="n">
        <v>202</v>
      </c>
      <c r="AG68" s="244" t="s">
        <v>243</v>
      </c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</row>
    <row r="69" customFormat="false" ht="12.75" hidden="false" customHeight="false" outlineLevel="0" collapsed="false">
      <c r="AD69" s="284"/>
      <c r="AE69" s="244" t="s">
        <v>153</v>
      </c>
      <c r="AF69" s="245" t="n">
        <v>203</v>
      </c>
      <c r="AG69" s="244" t="s">
        <v>244</v>
      </c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</row>
    <row r="70" customFormat="false" ht="12.75" hidden="false" customHeight="false" outlineLevel="0" collapsed="false">
      <c r="AD70" s="284"/>
      <c r="AE70" s="244" t="s">
        <v>153</v>
      </c>
      <c r="AF70" s="245" t="n">
        <v>47</v>
      </c>
      <c r="AG70" s="244" t="s">
        <v>245</v>
      </c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</row>
    <row r="71" customFormat="false" ht="12.75" hidden="false" customHeight="false" outlineLevel="0" collapsed="false">
      <c r="AD71" s="284"/>
      <c r="AE71" s="244" t="s">
        <v>153</v>
      </c>
      <c r="AF71" s="245" t="n">
        <v>214</v>
      </c>
      <c r="AG71" s="244" t="s">
        <v>246</v>
      </c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</row>
    <row r="72" customFormat="false" ht="12.75" hidden="false" customHeight="false" outlineLevel="0" collapsed="false">
      <c r="AD72" s="284"/>
      <c r="AE72" s="244" t="s">
        <v>153</v>
      </c>
      <c r="AF72" s="245" t="n">
        <v>48</v>
      </c>
      <c r="AG72" s="244" t="s">
        <v>247</v>
      </c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</row>
    <row r="73" customFormat="false" ht="12.75" hidden="false" customHeight="false" outlineLevel="0" collapsed="false">
      <c r="AD73" s="284"/>
      <c r="AE73" s="244" t="s">
        <v>153</v>
      </c>
      <c r="AF73" s="245" t="n">
        <v>49</v>
      </c>
      <c r="AG73" s="244" t="s">
        <v>248</v>
      </c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</row>
    <row r="74" customFormat="false" ht="12.75" hidden="false" customHeight="false" outlineLevel="0" collapsed="false">
      <c r="AD74" s="284"/>
      <c r="AE74" s="244" t="s">
        <v>153</v>
      </c>
      <c r="AF74" s="245" t="n">
        <v>23</v>
      </c>
      <c r="AG74" s="244" t="s">
        <v>202</v>
      </c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</row>
    <row r="75" customFormat="false" ht="12.75" hidden="false" customHeight="false" outlineLevel="0" collapsed="false">
      <c r="AD75" s="284"/>
      <c r="AE75" s="244" t="s">
        <v>153</v>
      </c>
      <c r="AF75" s="245" t="n">
        <v>50</v>
      </c>
      <c r="AG75" s="244" t="s">
        <v>249</v>
      </c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</row>
    <row r="76" customFormat="false" ht="12.75" hidden="false" customHeight="false" outlineLevel="0" collapsed="false">
      <c r="AD76" s="284"/>
      <c r="AE76" s="244" t="s">
        <v>153</v>
      </c>
      <c r="AF76" s="245" t="n">
        <v>211</v>
      </c>
      <c r="AG76" s="244" t="s">
        <v>250</v>
      </c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</row>
    <row r="77" customFormat="false" ht="12.75" hidden="false" customHeight="false" outlineLevel="0" collapsed="false">
      <c r="AD77" s="284"/>
      <c r="AE77" s="244" t="s">
        <v>153</v>
      </c>
      <c r="AF77" s="245" t="n">
        <v>51</v>
      </c>
      <c r="AG77" s="244" t="s">
        <v>251</v>
      </c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</row>
    <row r="78" customFormat="false" ht="12.75" hidden="false" customHeight="false" outlineLevel="0" collapsed="false">
      <c r="AD78" s="284"/>
      <c r="AE78" s="244" t="s">
        <v>153</v>
      </c>
      <c r="AF78" s="245" t="n">
        <v>52</v>
      </c>
      <c r="AG78" s="244" t="s">
        <v>252</v>
      </c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</row>
    <row r="79" customFormat="false" ht="12.75" hidden="false" customHeight="false" outlineLevel="0" collapsed="false">
      <c r="AD79" s="284"/>
      <c r="AE79" s="244" t="s">
        <v>153</v>
      </c>
      <c r="AF79" s="245" t="n">
        <v>53</v>
      </c>
      <c r="AG79" s="244" t="s">
        <v>253</v>
      </c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</row>
    <row r="80" customFormat="false" ht="12.75" hidden="false" customHeight="false" outlineLevel="0" collapsed="false">
      <c r="AD80" s="284"/>
      <c r="AE80" s="244" t="s">
        <v>153</v>
      </c>
      <c r="AF80" s="245" t="n">
        <v>73</v>
      </c>
      <c r="AG80" s="244" t="s">
        <v>254</v>
      </c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</row>
    <row r="81" customFormat="false" ht="12.75" hidden="false" customHeight="false" outlineLevel="0" collapsed="false">
      <c r="AD81" s="284"/>
      <c r="AE81" s="244" t="s">
        <v>153</v>
      </c>
      <c r="AF81" s="245" t="n">
        <v>59</v>
      </c>
      <c r="AG81" s="244" t="s">
        <v>255</v>
      </c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</row>
    <row r="82" customFormat="false" ht="12.75" hidden="false" customHeight="false" outlineLevel="0" collapsed="false">
      <c r="AD82" s="284"/>
      <c r="AE82" s="244" t="s">
        <v>153</v>
      </c>
      <c r="AF82" s="245" t="n">
        <v>74</v>
      </c>
      <c r="AG82" s="244" t="s">
        <v>256</v>
      </c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</row>
    <row r="83" customFormat="false" ht="12.75" hidden="false" customHeight="false" outlineLevel="0" collapsed="false">
      <c r="AD83" s="284"/>
      <c r="AE83" s="244" t="s">
        <v>153</v>
      </c>
      <c r="AF83" s="245" t="n">
        <v>54</v>
      </c>
      <c r="AG83" s="244" t="s">
        <v>257</v>
      </c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</row>
    <row r="84" customFormat="false" ht="12.75" hidden="false" customHeight="false" outlineLevel="0" collapsed="false">
      <c r="AD84" s="284"/>
      <c r="AE84" s="244" t="s">
        <v>153</v>
      </c>
      <c r="AF84" s="245" t="n">
        <v>57</v>
      </c>
      <c r="AG84" s="244" t="s">
        <v>258</v>
      </c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</row>
    <row r="85" customFormat="false" ht="12.75" hidden="false" customHeight="false" outlineLevel="0" collapsed="false">
      <c r="AD85" s="284"/>
      <c r="AE85" s="244" t="s">
        <v>153</v>
      </c>
      <c r="AF85" s="245" t="n">
        <v>58</v>
      </c>
      <c r="AG85" s="244" t="s">
        <v>259</v>
      </c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</row>
    <row r="86" customFormat="false" ht="12.75" hidden="false" customHeight="false" outlineLevel="0" collapsed="false">
      <c r="AD86" s="284"/>
      <c r="AE86" s="244" t="s">
        <v>153</v>
      </c>
      <c r="AF86" s="245" t="n">
        <v>75</v>
      </c>
      <c r="AG86" s="244" t="s">
        <v>260</v>
      </c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</row>
    <row r="87" customFormat="false" ht="12.75" hidden="false" customHeight="false" outlineLevel="0" collapsed="false">
      <c r="AD87" s="284"/>
      <c r="AE87" s="244" t="s">
        <v>153</v>
      </c>
      <c r="AF87" s="245" t="n">
        <v>77</v>
      </c>
      <c r="AG87" s="244" t="s">
        <v>261</v>
      </c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</row>
    <row r="88" customFormat="false" ht="12.75" hidden="false" customHeight="false" outlineLevel="0" collapsed="false">
      <c r="AD88" s="284"/>
      <c r="AE88" s="244" t="s">
        <v>153</v>
      </c>
      <c r="AF88" s="245" t="n">
        <v>78</v>
      </c>
      <c r="AG88" s="244" t="s">
        <v>262</v>
      </c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</row>
    <row r="89" customFormat="false" ht="12.75" hidden="false" customHeight="false" outlineLevel="0" collapsed="false">
      <c r="AD89" s="284"/>
      <c r="AE89" s="244" t="s">
        <v>153</v>
      </c>
      <c r="AF89" s="245" t="n">
        <v>24</v>
      </c>
      <c r="AG89" s="244" t="s">
        <v>204</v>
      </c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</row>
    <row r="90" customFormat="false" ht="12.75" hidden="false" customHeight="false" outlineLevel="0" collapsed="false">
      <c r="AD90" s="284"/>
      <c r="AE90" s="244"/>
      <c r="AF90" s="245"/>
      <c r="AG90" s="244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</row>
    <row r="91" customFormat="false" ht="12.75" hidden="false" customHeight="false" outlineLevel="0" collapsed="false">
      <c r="AD91" s="284"/>
      <c r="AE91" s="244"/>
      <c r="AF91" s="245"/>
      <c r="AG91" s="244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</row>
    <row r="92" customFormat="false" ht="12.75" hidden="false" customHeight="false" outlineLevel="0" collapsed="false">
      <c r="AD92" s="284"/>
      <c r="AE92" s="244"/>
      <c r="AF92" s="245"/>
      <c r="AG92" s="244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</row>
    <row r="93" customFormat="false" ht="12.75" hidden="false" customHeight="false" outlineLevel="0" collapsed="false">
      <c r="AD93" s="284"/>
      <c r="AE93" s="244"/>
      <c r="AF93" s="245"/>
      <c r="AG93" s="244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</row>
    <row r="94" customFormat="false" ht="12.75" hidden="false" customHeight="false" outlineLevel="0" collapsed="false">
      <c r="AD94" s="226"/>
      <c r="AE94" s="244"/>
      <c r="AF94" s="245"/>
      <c r="AG94" s="244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</row>
    <row r="95" customFormat="false" ht="12.75" hidden="false" customHeight="false" outlineLevel="0" collapsed="false">
      <c r="AD95" s="284"/>
      <c r="AE95" s="244"/>
      <c r="AF95" s="245"/>
      <c r="AG95" s="244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</row>
    <row r="96" customFormat="false" ht="12.75" hidden="false" customHeight="false" outlineLevel="0" collapsed="false">
      <c r="AD96" s="284"/>
      <c r="AE96" s="244"/>
      <c r="AF96" s="245"/>
      <c r="AG96" s="244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</row>
    <row r="97" customFormat="false" ht="30" hidden="false" customHeight="true" outlineLevel="0" collapsed="false">
      <c r="AD97" s="284"/>
      <c r="AE97" s="244"/>
      <c r="AF97" s="245"/>
      <c r="AG97" s="244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</row>
    <row r="98" customFormat="false" ht="12.75" hidden="false" customHeight="false" outlineLevel="0" collapsed="false">
      <c r="AD98" s="284"/>
      <c r="AE98" s="244"/>
      <c r="AF98" s="245"/>
      <c r="AG98" s="244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</row>
    <row r="99" customFormat="false" ht="30" hidden="false" customHeight="true" outlineLevel="0" collapsed="false">
      <c r="AD99" s="284"/>
      <c r="AE99" s="244"/>
      <c r="AF99" s="245"/>
      <c r="AG99" s="244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</row>
    <row r="100" customFormat="false" ht="12.75" hidden="false" customHeight="false" outlineLevel="0" collapsed="false">
      <c r="AD100" s="284"/>
      <c r="AE100" s="244"/>
      <c r="AF100" s="245"/>
      <c r="AG100" s="244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</row>
    <row r="101" customFormat="false" ht="35.25" hidden="false" customHeight="true" outlineLevel="0" collapsed="false">
      <c r="AD101" s="284"/>
      <c r="AE101" s="244"/>
      <c r="AF101" s="245"/>
      <c r="AG101" s="244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</row>
    <row r="102" customFormat="false" ht="12.75" hidden="false" customHeight="false" outlineLevel="0" collapsed="false">
      <c r="AD102" s="284"/>
      <c r="AE102" s="244"/>
      <c r="AF102" s="245"/>
      <c r="AG102" s="244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</row>
    <row r="103" customFormat="false" ht="12.75" hidden="false" customHeight="false" outlineLevel="0" collapsed="false">
      <c r="AE103" s="244"/>
      <c r="AF103" s="245"/>
      <c r="AG103" s="244"/>
    </row>
    <row r="104" customFormat="false" ht="12.75" hidden="false" customHeight="false" outlineLevel="0" collapsed="false">
      <c r="AE104" s="244"/>
      <c r="AF104" s="245"/>
      <c r="AG104" s="244"/>
    </row>
    <row r="105" customFormat="false" ht="12.75" hidden="false" customHeight="false" outlineLevel="0" collapsed="false">
      <c r="AE105" s="244"/>
      <c r="AF105" s="245"/>
      <c r="AG105" s="244"/>
    </row>
    <row r="106" customFormat="false" ht="12.75" hidden="false" customHeight="false" outlineLevel="0" collapsed="false">
      <c r="AE106" s="244"/>
      <c r="AF106" s="245"/>
      <c r="AG106" s="244"/>
    </row>
    <row r="107" customFormat="false" ht="12.75" hidden="false" customHeight="false" outlineLevel="0" collapsed="false">
      <c r="AE107" s="244"/>
      <c r="AF107" s="245"/>
      <c r="AG107" s="244"/>
    </row>
    <row r="108" customFormat="false" ht="12.75" hidden="false" customHeight="false" outlineLevel="0" collapsed="false">
      <c r="AE108" s="244"/>
      <c r="AF108" s="245"/>
      <c r="AG108" s="244"/>
    </row>
    <row r="109" customFormat="false" ht="12.75" hidden="false" customHeight="false" outlineLevel="0" collapsed="false">
      <c r="AE109" s="244"/>
      <c r="AF109" s="245"/>
      <c r="AG109" s="244"/>
    </row>
    <row r="110" customFormat="false" ht="12.75" hidden="false" customHeight="false" outlineLevel="0" collapsed="false">
      <c r="AE110" s="244"/>
      <c r="AF110" s="245"/>
      <c r="AG110" s="244"/>
    </row>
    <row r="111" customFormat="false" ht="12.75" hidden="false" customHeight="false" outlineLevel="0" collapsed="false">
      <c r="AE111" s="244"/>
      <c r="AF111" s="245"/>
      <c r="AG111" s="244"/>
    </row>
    <row r="112" customFormat="false" ht="12.75" hidden="false" customHeight="false" outlineLevel="0" collapsed="false">
      <c r="AE112" s="244"/>
      <c r="AF112" s="245"/>
      <c r="AG112" s="244"/>
    </row>
    <row r="113" customFormat="false" ht="12.75" hidden="false" customHeight="false" outlineLevel="0" collapsed="false">
      <c r="AE113" s="244"/>
      <c r="AF113" s="245"/>
      <c r="AG113" s="244"/>
    </row>
    <row r="114" customFormat="false" ht="12.75" hidden="false" customHeight="false" outlineLevel="0" collapsed="false">
      <c r="AE114" s="244"/>
      <c r="AF114" s="245"/>
      <c r="AG114" s="244"/>
    </row>
    <row r="115" customFormat="false" ht="12.75" hidden="false" customHeight="false" outlineLevel="0" collapsed="false">
      <c r="AE115" s="245"/>
      <c r="AF115" s="244"/>
      <c r="AG115" s="244"/>
    </row>
    <row r="116" customFormat="false" ht="12.75" hidden="false" customHeight="false" outlineLevel="0" collapsed="false">
      <c r="AE116" s="245"/>
      <c r="AF116" s="244"/>
      <c r="AG116" s="244"/>
    </row>
    <row r="117" customFormat="false" ht="12.75" hidden="false" customHeight="false" outlineLevel="0" collapsed="false">
      <c r="AE117" s="245"/>
      <c r="AF117" s="244"/>
      <c r="AG117" s="244"/>
    </row>
    <row r="118" customFormat="false" ht="12.75" hidden="false" customHeight="false" outlineLevel="0" collapsed="false">
      <c r="AE118" s="245"/>
      <c r="AF118" s="244"/>
      <c r="AG118" s="244"/>
    </row>
    <row r="119" customFormat="false" ht="12.75" hidden="false" customHeight="false" outlineLevel="0" collapsed="false">
      <c r="AE119" s="245"/>
      <c r="AF119" s="244"/>
      <c r="AG119" s="244"/>
    </row>
    <row r="120" customFormat="false" ht="12.75" hidden="false" customHeight="false" outlineLevel="0" collapsed="false">
      <c r="AE120" s="245"/>
      <c r="AF120" s="244"/>
      <c r="AG120" s="244"/>
    </row>
    <row r="121" customFormat="false" ht="12.75" hidden="false" customHeight="false" outlineLevel="0" collapsed="false">
      <c r="AE121" s="245"/>
      <c r="AF121" s="244"/>
      <c r="AG121" s="244"/>
    </row>
    <row r="122" customFormat="false" ht="12.75" hidden="false" customHeight="false" outlineLevel="0" collapsed="false">
      <c r="AE122" s="245"/>
      <c r="AF122" s="244"/>
      <c r="AG122" s="244"/>
    </row>
    <row r="123" customFormat="false" ht="12.75" hidden="false" customHeight="false" outlineLevel="0" collapsed="false">
      <c r="AE123" s="245"/>
      <c r="AF123" s="244"/>
      <c r="AG123" s="244"/>
    </row>
    <row r="124" customFormat="false" ht="12.75" hidden="false" customHeight="false" outlineLevel="0" collapsed="false">
      <c r="AE124" s="245"/>
      <c r="AF124" s="244"/>
      <c r="AG124" s="244"/>
    </row>
    <row r="125" customFormat="false" ht="12.75" hidden="false" customHeight="false" outlineLevel="0" collapsed="false">
      <c r="AE125" s="245"/>
      <c r="AF125" s="244"/>
      <c r="AG125" s="244"/>
    </row>
    <row r="126" customFormat="false" ht="12.75" hidden="false" customHeight="false" outlineLevel="0" collapsed="false">
      <c r="AE126" s="245"/>
      <c r="AF126" s="244"/>
      <c r="AG126" s="244"/>
    </row>
    <row r="127" customFormat="false" ht="12.75" hidden="false" customHeight="false" outlineLevel="0" collapsed="false">
      <c r="AE127" s="245"/>
      <c r="AF127" s="244"/>
      <c r="AG127" s="244"/>
    </row>
    <row r="128" customFormat="false" ht="12.75" hidden="false" customHeight="false" outlineLevel="0" collapsed="false">
      <c r="AE128" s="245"/>
      <c r="AF128" s="244"/>
      <c r="AG128" s="244"/>
    </row>
    <row r="129" customFormat="false" ht="12.75" hidden="false" customHeight="false" outlineLevel="0" collapsed="false">
      <c r="AE129" s="245"/>
      <c r="AF129" s="244"/>
      <c r="AG129" s="244"/>
    </row>
    <row r="130" customFormat="false" ht="12.75" hidden="false" customHeight="false" outlineLevel="0" collapsed="false">
      <c r="AE130" s="245"/>
      <c r="AF130" s="244"/>
      <c r="AG130" s="244"/>
    </row>
    <row r="131" customFormat="false" ht="12.75" hidden="false" customHeight="false" outlineLevel="0" collapsed="false">
      <c r="AE131" s="245"/>
      <c r="AF131" s="244"/>
      <c r="AG131" s="244"/>
    </row>
    <row r="132" customFormat="false" ht="12.75" hidden="false" customHeight="false" outlineLevel="0" collapsed="false">
      <c r="AE132" s="245"/>
      <c r="AF132" s="244"/>
      <c r="AG132" s="244"/>
    </row>
    <row r="133" customFormat="false" ht="12.75" hidden="false" customHeight="false" outlineLevel="0" collapsed="false">
      <c r="AE133" s="245"/>
      <c r="AF133" s="244"/>
      <c r="AG133" s="244"/>
    </row>
    <row r="134" customFormat="false" ht="12.75" hidden="false" customHeight="false" outlineLevel="0" collapsed="false">
      <c r="AE134" s="245"/>
      <c r="AF134" s="244"/>
      <c r="AG134" s="244"/>
    </row>
    <row r="135" customFormat="false" ht="12.75" hidden="false" customHeight="false" outlineLevel="0" collapsed="false">
      <c r="AE135" s="245"/>
      <c r="AF135" s="244"/>
      <c r="AG135" s="244"/>
    </row>
    <row r="136" customFormat="false" ht="12.75" hidden="false" customHeight="false" outlineLevel="0" collapsed="false">
      <c r="AE136" s="245"/>
      <c r="AF136" s="244"/>
      <c r="AG136" s="244"/>
    </row>
    <row r="137" customFormat="false" ht="12.75" hidden="false" customHeight="false" outlineLevel="0" collapsed="false">
      <c r="AE137" s="245"/>
      <c r="AF137" s="244"/>
      <c r="AG137" s="244"/>
    </row>
    <row r="138" customFormat="false" ht="12.75" hidden="false" customHeight="false" outlineLevel="0" collapsed="false">
      <c r="AE138" s="245"/>
      <c r="AF138" s="244"/>
      <c r="AG138" s="244"/>
    </row>
    <row r="139" customFormat="false" ht="12.75" hidden="false" customHeight="false" outlineLevel="0" collapsed="false">
      <c r="AE139" s="245"/>
      <c r="AF139" s="244"/>
      <c r="AG139" s="244"/>
    </row>
    <row r="140" customFormat="false" ht="12.75" hidden="false" customHeight="false" outlineLevel="0" collapsed="false">
      <c r="AE140" s="245"/>
      <c r="AF140" s="244"/>
      <c r="AG140" s="244"/>
    </row>
    <row r="141" customFormat="false" ht="12.75" hidden="false" customHeight="false" outlineLevel="0" collapsed="false">
      <c r="AE141" s="245"/>
      <c r="AF141" s="244"/>
      <c r="AG141" s="244"/>
    </row>
    <row r="142" customFormat="false" ht="12.75" hidden="false" customHeight="false" outlineLevel="0" collapsed="false">
      <c r="AE142" s="245"/>
      <c r="AF142" s="244"/>
      <c r="AG142" s="244"/>
    </row>
  </sheetData>
  <sheetProtection sheet="true" password="f746" objects="true" scenarios="true" selectLockedCells="true"/>
  <mergeCells count="330">
    <mergeCell ref="A2:N2"/>
    <mergeCell ref="A4:A5"/>
    <mergeCell ref="B4:J4"/>
    <mergeCell ref="K4:L4"/>
    <mergeCell ref="M4:U4"/>
    <mergeCell ref="B5:D5"/>
    <mergeCell ref="I5:J5"/>
    <mergeCell ref="K5:L5"/>
    <mergeCell ref="M5:U5"/>
    <mergeCell ref="A8:S8"/>
    <mergeCell ref="A9:A10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2:A33"/>
    <mergeCell ref="B32:J32"/>
    <mergeCell ref="K32:L32"/>
    <mergeCell ref="M32:U32"/>
    <mergeCell ref="B33:D33"/>
    <mergeCell ref="I33:J33"/>
    <mergeCell ref="K33:L33"/>
    <mergeCell ref="M33:U33"/>
    <mergeCell ref="A35:A36"/>
    <mergeCell ref="B35:C35"/>
    <mergeCell ref="D35:F35"/>
    <mergeCell ref="G35:I35"/>
    <mergeCell ref="J35:L35"/>
    <mergeCell ref="M35:O35"/>
    <mergeCell ref="P35:R35"/>
    <mergeCell ref="S35:U35"/>
    <mergeCell ref="B36:C36"/>
    <mergeCell ref="D36:F36"/>
    <mergeCell ref="G36:I36"/>
    <mergeCell ref="J36:L36"/>
    <mergeCell ref="M36:O36"/>
    <mergeCell ref="P36:R36"/>
    <mergeCell ref="S36:U36"/>
    <mergeCell ref="A37:C37"/>
    <mergeCell ref="D37:F37"/>
    <mergeCell ref="G37:I37"/>
    <mergeCell ref="J37:L37"/>
    <mergeCell ref="M37:O37"/>
    <mergeCell ref="P37:R37"/>
    <mergeCell ref="S37:U37"/>
    <mergeCell ref="A38:C38"/>
    <mergeCell ref="D38:F38"/>
    <mergeCell ref="G38:I38"/>
    <mergeCell ref="J38:L38"/>
    <mergeCell ref="M38:O38"/>
    <mergeCell ref="P38:R38"/>
    <mergeCell ref="S38:U38"/>
    <mergeCell ref="A39:C39"/>
    <mergeCell ref="D39:F39"/>
    <mergeCell ref="G39:I39"/>
    <mergeCell ref="J39:L39"/>
    <mergeCell ref="M39:O39"/>
    <mergeCell ref="P39:R39"/>
    <mergeCell ref="S39:U39"/>
    <mergeCell ref="A40:C40"/>
    <mergeCell ref="D40:F40"/>
    <mergeCell ref="G40:I40"/>
    <mergeCell ref="J40:L40"/>
    <mergeCell ref="M40:O40"/>
    <mergeCell ref="P40:R40"/>
    <mergeCell ref="S40:U40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A43:C43"/>
    <mergeCell ref="D43:F43"/>
    <mergeCell ref="G43:I43"/>
    <mergeCell ref="J43:L43"/>
    <mergeCell ref="M43:O43"/>
    <mergeCell ref="P43:R43"/>
    <mergeCell ref="S43:U43"/>
    <mergeCell ref="A44:C44"/>
    <mergeCell ref="D44:F44"/>
    <mergeCell ref="G44:I44"/>
    <mergeCell ref="J44:L44"/>
    <mergeCell ref="M44:O44"/>
    <mergeCell ref="P44:R44"/>
    <mergeCell ref="S44:U44"/>
    <mergeCell ref="A45:C45"/>
    <mergeCell ref="D45:F45"/>
    <mergeCell ref="G45:I45"/>
    <mergeCell ref="J45:L45"/>
    <mergeCell ref="M45:O45"/>
    <mergeCell ref="P45:R45"/>
    <mergeCell ref="S45:U45"/>
    <mergeCell ref="A46:C46"/>
    <mergeCell ref="D46:F46"/>
    <mergeCell ref="G46:I46"/>
    <mergeCell ref="J46:L46"/>
    <mergeCell ref="M46:O46"/>
    <mergeCell ref="P46:R46"/>
    <mergeCell ref="S46:U46"/>
    <mergeCell ref="A47:C47"/>
    <mergeCell ref="D47:F47"/>
    <mergeCell ref="G47:I47"/>
    <mergeCell ref="J47:L47"/>
    <mergeCell ref="M47:O47"/>
    <mergeCell ref="P47:R47"/>
    <mergeCell ref="S47:U47"/>
    <mergeCell ref="A48:C48"/>
    <mergeCell ref="D48:F48"/>
    <mergeCell ref="G48:I48"/>
    <mergeCell ref="J48:L48"/>
    <mergeCell ref="M48:O48"/>
    <mergeCell ref="P48:R48"/>
    <mergeCell ref="S48:U48"/>
    <mergeCell ref="A49:C49"/>
    <mergeCell ref="D49:F49"/>
    <mergeCell ref="G49:I49"/>
    <mergeCell ref="J49:L49"/>
    <mergeCell ref="M49:O49"/>
    <mergeCell ref="P49:R49"/>
    <mergeCell ref="S49:U49"/>
    <mergeCell ref="A50:C50"/>
    <mergeCell ref="D50:F50"/>
    <mergeCell ref="G50:I50"/>
    <mergeCell ref="J50:L50"/>
    <mergeCell ref="M50:O50"/>
    <mergeCell ref="P50:R50"/>
    <mergeCell ref="S50:U50"/>
    <mergeCell ref="A51:C51"/>
    <mergeCell ref="D51:F51"/>
    <mergeCell ref="G51:I51"/>
    <mergeCell ref="J51:L51"/>
    <mergeCell ref="M51:O51"/>
    <mergeCell ref="P51:R51"/>
    <mergeCell ref="S51:U51"/>
    <mergeCell ref="A52:C52"/>
    <mergeCell ref="D52:F52"/>
    <mergeCell ref="G52:I52"/>
    <mergeCell ref="J52:L52"/>
    <mergeCell ref="M52:O52"/>
    <mergeCell ref="P52:R52"/>
    <mergeCell ref="S52:U52"/>
    <mergeCell ref="A53:C53"/>
    <mergeCell ref="D53:F53"/>
    <mergeCell ref="G53:I53"/>
    <mergeCell ref="J53:L53"/>
    <mergeCell ref="M53:O53"/>
    <mergeCell ref="P53:R53"/>
    <mergeCell ref="S53:U53"/>
    <mergeCell ref="A54:C54"/>
    <mergeCell ref="D54:F54"/>
    <mergeCell ref="G54:I54"/>
    <mergeCell ref="J54:L54"/>
    <mergeCell ref="M54:O54"/>
    <mergeCell ref="P54:R54"/>
    <mergeCell ref="S54:U54"/>
    <mergeCell ref="A55:C55"/>
    <mergeCell ref="D55:F55"/>
    <mergeCell ref="G55:I55"/>
    <mergeCell ref="J55:L55"/>
    <mergeCell ref="M55:O55"/>
    <mergeCell ref="P55:R55"/>
    <mergeCell ref="S55:U55"/>
    <mergeCell ref="A56:C56"/>
    <mergeCell ref="D56:F56"/>
    <mergeCell ref="G56:I56"/>
    <mergeCell ref="J56:L56"/>
    <mergeCell ref="M56:O56"/>
    <mergeCell ref="P56:R56"/>
    <mergeCell ref="S56:U56"/>
    <mergeCell ref="A58:N58"/>
    <mergeCell ref="A59:U62"/>
  </mergeCells>
  <dataValidations count="2">
    <dataValidation allowBlank="true" errorStyle="stop" operator="between" showDropDown="false" showErrorMessage="true" showInputMessage="false" sqref="A12:C30 A38:C56" type="list">
      <formula1>$AG$2:$AG$89</formula1>
      <formula2>0</formula2>
    </dataValidation>
    <dataValidation allowBlank="true" error="Al introducir el decimal poner coma ," errorStyle="stop" errorTitle="ERROR" operator="greaterThanOrEqual" showDropDown="false" showErrorMessage="true" showInputMessage="false" sqref="K5:L5 D12:U30 D38:U56" type="decimal">
      <formula1>0</formula1>
      <formula2>0</formula2>
    </dataValidation>
  </dataValidations>
  <printOptions headings="false" gridLines="false" gridLinesSet="true" horizontalCentered="false" verticalCentered="false"/>
  <pageMargins left="0.27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300" width="29.85"/>
  </cols>
  <sheetData>
    <row r="1" customFormat="false" ht="19.5" hidden="false" customHeight="true" outlineLevel="0" collapsed="false">
      <c r="A1" s="191" t="s">
        <v>131</v>
      </c>
      <c r="B1" s="192"/>
      <c r="C1" s="193" t="n">
        <f aca="false">'Datos de la actividad'!$D$6</f>
        <v>0</v>
      </c>
      <c r="D1" s="192"/>
      <c r="E1" s="192"/>
      <c r="F1" s="192"/>
      <c r="G1" s="30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" customFormat="true" ht="14.25" hidden="false" customHeight="true" outlineLevel="0" collapsed="false">
      <c r="A2" s="195" t="s">
        <v>263</v>
      </c>
      <c r="B2" s="195"/>
      <c r="C2" s="195"/>
      <c r="D2" s="195"/>
      <c r="E2" s="195"/>
      <c r="F2" s="195"/>
      <c r="G2" s="301"/>
    </row>
    <row r="3" customFormat="false" ht="14.1" hidden="false" customHeight="true" outlineLevel="0" collapsed="false">
      <c r="B3" s="302"/>
      <c r="C3" s="302"/>
      <c r="D3" s="302"/>
      <c r="E3" s="303"/>
      <c r="F3" s="303"/>
      <c r="G3" s="30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A4" s="304" t="s">
        <v>264</v>
      </c>
      <c r="B4" s="304"/>
      <c r="C4" s="304"/>
      <c r="D4" s="304"/>
      <c r="E4" s="304"/>
      <c r="F4" s="304"/>
      <c r="G4" s="30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25" hidden="false" customHeight="false" outlineLevel="0" collapsed="false">
      <c r="A5" s="305" t="s">
        <v>265</v>
      </c>
      <c r="B5" s="305"/>
      <c r="C5" s="306" t="str">
        <f aca="false">'Vertidos '!Y5</f>
        <v>Red de alcantarillado sin depuración (municipales o autonómicos)</v>
      </c>
      <c r="D5" s="306"/>
      <c r="E5" s="306"/>
      <c r="F5" s="306"/>
      <c r="G5" s="30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307" t="s">
        <v>135</v>
      </c>
      <c r="B6" s="307"/>
      <c r="C6" s="308"/>
      <c r="D6" s="308"/>
      <c r="E6" s="309" t="s">
        <v>136</v>
      </c>
      <c r="F6" s="309"/>
      <c r="G6" s="30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1" hidden="false" customHeight="true" outlineLevel="0" collapsed="false">
      <c r="A7" s="310" t="str">
        <f aca="false">IF('Vertidos '!A12="","",'Vertidos '!AD12)</f>
        <v>COT</v>
      </c>
      <c r="B7" s="310"/>
      <c r="C7" s="311"/>
      <c r="D7" s="311"/>
      <c r="E7" s="312" t="n">
        <f aca="false">'Vertidos '!$AA$12</f>
        <v>0</v>
      </c>
      <c r="F7" s="312"/>
      <c r="G7" s="30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4.1" hidden="false" customHeight="true" outlineLevel="0" collapsed="false">
      <c r="A8" s="207" t="str">
        <f aca="false">IF('Vertidos '!A13="","",'Vertidos '!AD13)</f>
        <v>Nitrógeno total</v>
      </c>
      <c r="B8" s="207"/>
      <c r="C8" s="313"/>
      <c r="D8" s="313"/>
      <c r="E8" s="314" t="n">
        <f aca="false">'Vertidos '!$AA$13</f>
        <v>0</v>
      </c>
      <c r="F8" s="314"/>
      <c r="G8" s="30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1" hidden="false" customHeight="true" outlineLevel="0" collapsed="false">
      <c r="A9" s="207" t="str">
        <f aca="false">IF('Vertidos '!A14="","",'Vertidos '!AD14)</f>
        <v>Fósforo total</v>
      </c>
      <c r="B9" s="207"/>
      <c r="C9" s="313"/>
      <c r="D9" s="313"/>
      <c r="E9" s="314" t="n">
        <f aca="false">'Vertidos '!$AA$14</f>
        <v>0</v>
      </c>
      <c r="F9" s="314"/>
      <c r="G9" s="30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4.1" hidden="false" customHeight="true" outlineLevel="0" collapsed="false">
      <c r="A10" s="207" t="str">
        <f aca="false">IF('Vertidos '!A15="","",'Vertidos '!AD15)</f>
        <v>Cloruros (como Cl total)</v>
      </c>
      <c r="B10" s="207"/>
      <c r="C10" s="313"/>
      <c r="D10" s="313"/>
      <c r="E10" s="314" t="n">
        <f aca="false">'Vertidos '!$AA$15</f>
        <v>0</v>
      </c>
      <c r="F10" s="314"/>
      <c r="G10" s="30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1" hidden="false" customHeight="true" outlineLevel="0" collapsed="false">
      <c r="A11" s="207" t="str">
        <f aca="false">IF('Vertidos '!A16="","",'Vertidos '!AD16)</f>
        <v>Fluoruros (como F total)</v>
      </c>
      <c r="B11" s="207"/>
      <c r="C11" s="313"/>
      <c r="D11" s="313"/>
      <c r="E11" s="314" t="n">
        <f aca="false">'Vertidos '!$AA$16</f>
        <v>0</v>
      </c>
      <c r="F11" s="314"/>
      <c r="G11" s="30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1" hidden="false" customHeight="true" outlineLevel="0" collapsed="false">
      <c r="A12" s="207" t="str">
        <f aca="false">IF('Vertidos '!A17="","",'Vertidos '!AD17)</f>
        <v>Fenoles (como C total) </v>
      </c>
      <c r="B12" s="207"/>
      <c r="C12" s="313"/>
      <c r="D12" s="313"/>
      <c r="E12" s="314" t="n">
        <f aca="false">'Vertidos '!$AA$17</f>
        <v>0</v>
      </c>
      <c r="F12" s="314"/>
      <c r="G12" s="30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1" hidden="false" customHeight="true" outlineLevel="0" collapsed="false">
      <c r="A13" s="207" t="str">
        <f aca="false">IF('Vertidos '!A18="","",'Vertidos '!AD18)</f>
        <v>Arsénico y compuestos (como As)</v>
      </c>
      <c r="B13" s="207"/>
      <c r="C13" s="315"/>
      <c r="D13" s="315"/>
      <c r="E13" s="314" t="n">
        <f aca="false">'Vertidos '!$AA$18</f>
        <v>0</v>
      </c>
      <c r="F13" s="314"/>
      <c r="G13" s="30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1" hidden="false" customHeight="true" outlineLevel="0" collapsed="false">
      <c r="A14" s="207" t="str">
        <f aca="false">IF('Vertidos '!A19="","",'Vertidos '!AD19)</f>
        <v>Cadmio y compuestos (como Cd)</v>
      </c>
      <c r="B14" s="207"/>
      <c r="C14" s="315"/>
      <c r="D14" s="315"/>
      <c r="E14" s="314" t="n">
        <f aca="false">'Vertidos '!$AA$19</f>
        <v>0</v>
      </c>
      <c r="F14" s="314"/>
      <c r="G14" s="30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4.1" hidden="false" customHeight="true" outlineLevel="0" collapsed="false">
      <c r="A15" s="207" t="str">
        <f aca="false">IF('Vertidos '!A20="","",'Vertidos '!AD20)</f>
        <v>Cromo y compuestos (como Cr)</v>
      </c>
      <c r="B15" s="207"/>
      <c r="C15" s="315"/>
      <c r="D15" s="315"/>
      <c r="E15" s="314" t="n">
        <f aca="false">'Vertidos '!$AA$20</f>
        <v>0</v>
      </c>
      <c r="F15" s="314"/>
      <c r="G15" s="30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1" hidden="false" customHeight="true" outlineLevel="0" collapsed="false">
      <c r="A16" s="207" t="str">
        <f aca="false">IF('Vertidos '!A21="","",'Vertidos '!AD21)</f>
        <v>Cobre y compuestos (como Cu)</v>
      </c>
      <c r="B16" s="207"/>
      <c r="C16" s="315"/>
      <c r="D16" s="315"/>
      <c r="E16" s="314" t="n">
        <f aca="false">'Vertidos '!$AA$21</f>
        <v>0</v>
      </c>
      <c r="F16" s="314"/>
      <c r="G16" s="30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1" hidden="false" customHeight="true" outlineLevel="0" collapsed="false">
      <c r="A17" s="207" t="str">
        <f aca="false">IF('Vertidos '!A22="","",'Vertidos '!AD22)</f>
        <v>Mercurio y compuestos (como Hg)</v>
      </c>
      <c r="B17" s="207"/>
      <c r="C17" s="315"/>
      <c r="D17" s="315"/>
      <c r="E17" s="314" t="n">
        <f aca="false">'Vertidos '!$AA$22</f>
        <v>0</v>
      </c>
      <c r="F17" s="314"/>
      <c r="G17" s="30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1" hidden="false" customHeight="true" outlineLevel="0" collapsed="false">
      <c r="A18" s="207" t="str">
        <f aca="false">IF('Vertidos '!A23="","",'Vertidos '!AD23)</f>
        <v>Plomo y compuestos (como Pb)</v>
      </c>
      <c r="B18" s="207"/>
      <c r="C18" s="315"/>
      <c r="D18" s="315"/>
      <c r="E18" s="314" t="n">
        <f aca="false">'Vertidos '!$AA$23</f>
        <v>0</v>
      </c>
      <c r="F18" s="314"/>
      <c r="G18" s="30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2" customFormat="true" ht="14.1" hidden="false" customHeight="true" outlineLevel="0" collapsed="false">
      <c r="A19" s="207" t="str">
        <f aca="false">IF('Vertidos '!A24="","",'Vertidos '!AD24)</f>
        <v>Zinc y compuestos (como Zn)</v>
      </c>
      <c r="B19" s="207"/>
      <c r="C19" s="315"/>
      <c r="D19" s="315"/>
      <c r="E19" s="314" t="n">
        <f aca="false">'Vertidos '!$AA$24</f>
        <v>0</v>
      </c>
      <c r="F19" s="314"/>
      <c r="G19" s="301"/>
    </row>
    <row r="20" s="2" customFormat="true" ht="13.5" hidden="false" customHeight="false" outlineLevel="0" collapsed="false">
      <c r="A20" s="207" t="str">
        <f aca="false">IF('Vertidos '!A25="","",'Vertidos '!AD25)</f>
        <v>Cianuros (como CN total)</v>
      </c>
      <c r="B20" s="207"/>
      <c r="C20" s="315"/>
      <c r="D20" s="315"/>
      <c r="E20" s="314" t="n">
        <f aca="false">'Vertidos '!$AA$25</f>
        <v>0</v>
      </c>
      <c r="F20" s="314"/>
      <c r="G20" s="301"/>
    </row>
    <row r="21" s="2" customFormat="true" ht="13.5" hidden="false" customHeight="false" outlineLevel="0" collapsed="false">
      <c r="A21" s="207" t="str">
        <f aca="false">IF('Vertidos '!A26="","",'Vertidos '!AD26)</f>
        <v/>
      </c>
      <c r="B21" s="207"/>
      <c r="C21" s="315"/>
      <c r="D21" s="315"/>
      <c r="E21" s="314" t="n">
        <f aca="false">'Vertidos '!$AA$26</f>
        <v>0</v>
      </c>
      <c r="F21" s="314"/>
      <c r="G21" s="301"/>
    </row>
    <row r="22" s="2" customFormat="true" ht="13.5" hidden="false" customHeight="false" outlineLevel="0" collapsed="false">
      <c r="A22" s="207" t="str">
        <f aca="false">IF('Vertidos '!A27="","",'Vertidos '!AD27)</f>
        <v/>
      </c>
      <c r="B22" s="207"/>
      <c r="C22" s="315"/>
      <c r="D22" s="315"/>
      <c r="E22" s="314" t="n">
        <f aca="false">'Vertidos '!$AA$27</f>
        <v>0</v>
      </c>
      <c r="F22" s="314"/>
      <c r="G22" s="301"/>
    </row>
    <row r="23" s="2" customFormat="true" ht="13.5" hidden="false" customHeight="true" outlineLevel="0" collapsed="false">
      <c r="A23" s="207" t="str">
        <f aca="false">IF('Vertidos '!A28="","",'Vertidos '!AD28)</f>
        <v/>
      </c>
      <c r="B23" s="207"/>
      <c r="C23" s="315"/>
      <c r="D23" s="315"/>
      <c r="E23" s="314" t="n">
        <f aca="false">'Vertidos '!$AA$28</f>
        <v>0</v>
      </c>
      <c r="F23" s="314"/>
      <c r="G23" s="301"/>
    </row>
    <row r="24" s="2" customFormat="true" ht="13.5" hidden="false" customHeight="true" outlineLevel="0" collapsed="false">
      <c r="A24" s="207" t="str">
        <f aca="false">IF('Vertidos '!A29="","",'Vertidos '!AD29)</f>
        <v/>
      </c>
      <c r="B24" s="207"/>
      <c r="C24" s="315"/>
      <c r="D24" s="315"/>
      <c r="E24" s="314" t="n">
        <f aca="false">'Vertidos '!$AA$29</f>
        <v>0</v>
      </c>
      <c r="F24" s="314"/>
      <c r="G24" s="301"/>
    </row>
    <row r="25" s="2" customFormat="true" ht="14.25" hidden="false" customHeight="false" outlineLevel="0" collapsed="false">
      <c r="A25" s="215" t="str">
        <f aca="false">IF('Vertidos '!A30="","",'Vertidos '!AD30)</f>
        <v/>
      </c>
      <c r="B25" s="215"/>
      <c r="C25" s="316"/>
      <c r="D25" s="316"/>
      <c r="E25" s="317" t="n">
        <f aca="false">'Vertidos '!$AA$30</f>
        <v>0</v>
      </c>
      <c r="F25" s="317"/>
      <c r="G25" s="301"/>
    </row>
    <row r="26" s="2" customFormat="true" ht="30.75" hidden="false" customHeight="true" outlineLevel="0" collapsed="false">
      <c r="A26" s="0"/>
      <c r="B26" s="0"/>
      <c r="C26" s="0"/>
      <c r="D26" s="0"/>
      <c r="E26" s="0"/>
      <c r="F26" s="0"/>
      <c r="G26" s="301"/>
    </row>
    <row r="27" s="2" customFormat="true" ht="14.25" hidden="false" customHeight="false" outlineLevel="0" collapsed="false">
      <c r="A27" s="304" t="s">
        <v>266</v>
      </c>
      <c r="B27" s="304"/>
      <c r="C27" s="304"/>
      <c r="D27" s="304"/>
      <c r="E27" s="304"/>
      <c r="F27" s="304"/>
      <c r="G27" s="301"/>
    </row>
    <row r="28" s="2" customFormat="true" ht="14.25" hidden="false" customHeight="false" outlineLevel="0" collapsed="false">
      <c r="A28" s="305" t="s">
        <v>265</v>
      </c>
      <c r="B28" s="305"/>
      <c r="C28" s="306" t="str">
        <f aca="false">'Vertidos '!Y7</f>
        <v>Red de alcantarillado sin depuración (municipales o autonómicos)</v>
      </c>
      <c r="D28" s="306"/>
      <c r="E28" s="306"/>
      <c r="F28" s="306"/>
      <c r="G28" s="301"/>
    </row>
    <row r="29" s="2" customFormat="true" ht="14.25" hidden="false" customHeight="false" outlineLevel="0" collapsed="false">
      <c r="A29" s="307" t="s">
        <v>135</v>
      </c>
      <c r="B29" s="307"/>
      <c r="C29" s="308"/>
      <c r="D29" s="308"/>
      <c r="E29" s="309" t="s">
        <v>136</v>
      </c>
      <c r="F29" s="309"/>
      <c r="G29" s="301"/>
    </row>
    <row r="30" customFormat="false" ht="12.75" hidden="false" customHeight="true" outlineLevel="0" collapsed="false">
      <c r="A30" s="310" t="str">
        <f aca="false">IF('Vertidos '!A38="","",'Vertidos '!AD38)</f>
        <v>COT</v>
      </c>
      <c r="B30" s="310"/>
      <c r="C30" s="311"/>
      <c r="D30" s="311"/>
      <c r="E30" s="312" t="n">
        <f aca="false">'Vertidos '!$AA$38</f>
        <v>0</v>
      </c>
      <c r="F30" s="31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5" hidden="false" customHeight="true" outlineLevel="0" collapsed="false">
      <c r="A31" s="207" t="str">
        <f aca="false">IF('Vertidos '!A39="","",'Vertidos '!AD39)</f>
        <v>Nitrógeno total</v>
      </c>
      <c r="B31" s="207"/>
      <c r="C31" s="313"/>
      <c r="D31" s="313"/>
      <c r="E31" s="314" t="n">
        <f aca="false">'Vertidos '!$AA$39</f>
        <v>0</v>
      </c>
      <c r="F31" s="314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207" t="str">
        <f aca="false">IF('Vertidos '!A40="","",'Vertidos '!AD40)</f>
        <v>Fósforo total</v>
      </c>
      <c r="B32" s="207"/>
      <c r="C32" s="313"/>
      <c r="D32" s="313"/>
      <c r="E32" s="314" t="n">
        <f aca="false">'Vertidos '!$AA$40</f>
        <v>0</v>
      </c>
      <c r="F32" s="314"/>
      <c r="G32" s="30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8" hidden="false" customHeight="true" outlineLevel="0" collapsed="false">
      <c r="A33" s="207" t="str">
        <f aca="false">IF('Vertidos '!A41="","",'Vertidos '!AD41)</f>
        <v>Cloruros (como Cl total)</v>
      </c>
      <c r="B33" s="207"/>
      <c r="C33" s="313"/>
      <c r="D33" s="313"/>
      <c r="E33" s="314" t="n">
        <f aca="false">'Vertidos '!$AA$41</f>
        <v>0</v>
      </c>
      <c r="F33" s="314"/>
      <c r="G33" s="30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false" outlineLevel="0" collapsed="false">
      <c r="A34" s="207" t="str">
        <f aca="false">IF('Vertidos '!A42="","",'Vertidos '!AD42)</f>
        <v>Fluoruros (como F total)</v>
      </c>
      <c r="B34" s="207"/>
      <c r="C34" s="313"/>
      <c r="D34" s="313"/>
      <c r="E34" s="314" t="n">
        <f aca="false">'Vertidos '!$AA$42</f>
        <v>0</v>
      </c>
      <c r="F34" s="314"/>
      <c r="G34" s="30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false" outlineLevel="0" collapsed="false">
      <c r="A35" s="207" t="str">
        <f aca="false">IF('Vertidos '!A43="","",'Vertidos '!AD43)</f>
        <v>Fenoles (como C total) </v>
      </c>
      <c r="B35" s="207"/>
      <c r="C35" s="313"/>
      <c r="D35" s="313"/>
      <c r="E35" s="314" t="n">
        <f aca="false">'Vertidos '!$AA$43</f>
        <v>0</v>
      </c>
      <c r="F35" s="314"/>
      <c r="G35" s="30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5" hidden="false" customHeight="false" outlineLevel="0" collapsed="false">
      <c r="A36" s="207" t="str">
        <f aca="false">IF('Vertidos '!A44="","",'Vertidos '!AD44)</f>
        <v>Arsénico y compuestos (como As)</v>
      </c>
      <c r="B36" s="207"/>
      <c r="C36" s="315"/>
      <c r="D36" s="315"/>
      <c r="E36" s="314" t="n">
        <f aca="false">'Vertidos '!$AA$44</f>
        <v>0</v>
      </c>
      <c r="F36" s="314"/>
      <c r="G36" s="30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false" outlineLevel="0" collapsed="false">
      <c r="A37" s="207" t="str">
        <f aca="false">IF('Vertidos '!A45="","",'Vertidos '!AD45)</f>
        <v>Cadmio y compuestos (como Cd)</v>
      </c>
      <c r="B37" s="207"/>
      <c r="C37" s="315"/>
      <c r="D37" s="315"/>
      <c r="E37" s="314" t="n">
        <f aca="false">'Vertidos '!$AA$45</f>
        <v>0</v>
      </c>
      <c r="F37" s="314"/>
      <c r="G37" s="30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A38" s="207" t="str">
        <f aca="false">IF('Vertidos '!A46="","",'Vertidos '!AD46)</f>
        <v>Cromo y compuestos (como Cr)</v>
      </c>
      <c r="B38" s="207"/>
      <c r="C38" s="315"/>
      <c r="D38" s="315"/>
      <c r="E38" s="314" t="n">
        <f aca="false">'Vertidos '!$AA$46</f>
        <v>0</v>
      </c>
      <c r="F38" s="314"/>
      <c r="G38" s="30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.5" hidden="false" customHeight="false" outlineLevel="0" collapsed="false">
      <c r="A39" s="207" t="str">
        <f aca="false">IF('Vertidos '!A47="","",'Vertidos '!AD47)</f>
        <v>Cobre y compuestos (como Cu)</v>
      </c>
      <c r="B39" s="207"/>
      <c r="C39" s="315"/>
      <c r="D39" s="315"/>
      <c r="E39" s="314" t="n">
        <f aca="false">'Vertidos '!$AA$47</f>
        <v>0</v>
      </c>
      <c r="F39" s="314"/>
      <c r="G39" s="30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.5" hidden="false" customHeight="false" outlineLevel="0" collapsed="false">
      <c r="A40" s="207" t="str">
        <f aca="false">IF('Vertidos '!A48="","",'Vertidos '!AD48)</f>
        <v>Mercurio y compuestos (como Hg)</v>
      </c>
      <c r="B40" s="207"/>
      <c r="C40" s="315"/>
      <c r="D40" s="315"/>
      <c r="E40" s="314" t="n">
        <f aca="false">'Vertidos '!$AA$48</f>
        <v>0</v>
      </c>
      <c r="F40" s="314"/>
      <c r="G40" s="30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5" hidden="false" customHeight="false" outlineLevel="0" collapsed="false">
      <c r="A41" s="207" t="str">
        <f aca="false">IF('Vertidos '!A49="","",'Vertidos '!AD49)</f>
        <v>Plomo y compuestos (como Pb)</v>
      </c>
      <c r="B41" s="207"/>
      <c r="C41" s="315"/>
      <c r="D41" s="315"/>
      <c r="E41" s="314" t="n">
        <f aca="false">'Vertidos '!$AA$49</f>
        <v>0</v>
      </c>
      <c r="F41" s="314"/>
      <c r="G41" s="30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.5" hidden="false" customHeight="false" outlineLevel="0" collapsed="false">
      <c r="A42" s="207" t="str">
        <f aca="false">IF('Vertidos '!A50="","",'Vertidos '!AD50)</f>
        <v>Zinc y compuestos (como Zn)</v>
      </c>
      <c r="B42" s="207"/>
      <c r="C42" s="315"/>
      <c r="D42" s="315"/>
      <c r="E42" s="314" t="n">
        <f aca="false">'Vertidos '!$AA$50</f>
        <v>0</v>
      </c>
      <c r="F42" s="314"/>
      <c r="G42" s="30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false" outlineLevel="0" collapsed="false">
      <c r="A43" s="207" t="str">
        <f aca="false">IF('Vertidos '!A51="","",'Vertidos '!AD51)</f>
        <v>Cianuros (como CN total)</v>
      </c>
      <c r="B43" s="207"/>
      <c r="C43" s="315"/>
      <c r="D43" s="315"/>
      <c r="E43" s="314" t="n">
        <f aca="false">'Vertidos '!$AA$51</f>
        <v>0</v>
      </c>
      <c r="F43" s="314"/>
      <c r="G43" s="30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false" outlineLevel="0" collapsed="false">
      <c r="A44" s="207" t="str">
        <f aca="false">IF('Vertidos '!A52="","",'Vertidos '!AD52)</f>
        <v/>
      </c>
      <c r="B44" s="207"/>
      <c r="C44" s="315"/>
      <c r="D44" s="315"/>
      <c r="E44" s="314" t="n">
        <f aca="false">'Vertidos '!$AA$52</f>
        <v>0</v>
      </c>
      <c r="F44" s="314"/>
      <c r="G44" s="30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.5" hidden="false" customHeight="false" outlineLevel="0" collapsed="false">
      <c r="A45" s="207" t="str">
        <f aca="false">IF('Vertidos '!A53="","",'Vertidos '!AD53)</f>
        <v/>
      </c>
      <c r="B45" s="207"/>
      <c r="C45" s="315"/>
      <c r="D45" s="315"/>
      <c r="E45" s="314" t="n">
        <f aca="false">'Vertidos '!$AA$53</f>
        <v>0</v>
      </c>
      <c r="F45" s="314"/>
      <c r="G45" s="30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5" hidden="false" customHeight="false" outlineLevel="0" collapsed="false">
      <c r="A46" s="207" t="str">
        <f aca="false">IF('Vertidos '!A54="","",'Vertidos '!AD54)</f>
        <v/>
      </c>
      <c r="B46" s="207"/>
      <c r="C46" s="315"/>
      <c r="D46" s="315"/>
      <c r="E46" s="314" t="n">
        <f aca="false">'Vertidos '!$AA$54</f>
        <v>0</v>
      </c>
      <c r="F46" s="314"/>
      <c r="G46" s="30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5" hidden="false" customHeight="false" outlineLevel="0" collapsed="false">
      <c r="A47" s="207" t="str">
        <f aca="false">IF('Vertidos '!A55="","",'Vertidos '!AD55)</f>
        <v/>
      </c>
      <c r="B47" s="207"/>
      <c r="C47" s="315"/>
      <c r="D47" s="315"/>
      <c r="E47" s="314" t="n">
        <f aca="false">'Vertidos '!$AA$55</f>
        <v>0</v>
      </c>
      <c r="F47" s="314"/>
      <c r="G47" s="30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15" t="str">
        <f aca="false">IF('Vertidos '!A56="","",'Vertidos '!AD56)</f>
        <v/>
      </c>
      <c r="B48" s="215"/>
      <c r="C48" s="316"/>
      <c r="D48" s="316"/>
      <c r="E48" s="317" t="n">
        <f aca="false">'Vertidos '!$AA$56</f>
        <v>0</v>
      </c>
      <c r="F48" s="317"/>
      <c r="G48" s="301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30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30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30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30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30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30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30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30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30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30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30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30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30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30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30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30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30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30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30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30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30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30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30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30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30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30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30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30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30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30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30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30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30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30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30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30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30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30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30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30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30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30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5" hidden="false" customHeight="false" outlineLevel="0" collapsed="false">
      <c r="G91" s="30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3.5" hidden="false" customHeight="false" outlineLevel="0" collapsed="false">
      <c r="G92" s="30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5" hidden="false" customHeight="false" outlineLevel="0" collapsed="false">
      <c r="G93" s="30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5" hidden="false" customHeight="false" outlineLevel="0" collapsed="false">
      <c r="G94" s="30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5" hidden="false" customHeight="false" outlineLevel="0" collapsed="false">
      <c r="G95" s="30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5" hidden="false" customHeight="false" outlineLevel="0" collapsed="false">
      <c r="G96" s="30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3.5" hidden="false" customHeight="false" outlineLevel="0" collapsed="false">
      <c r="G97" s="30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5" hidden="false" customHeight="false" outlineLevel="0" collapsed="false">
      <c r="G98" s="30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5" hidden="false" customHeight="false" outlineLevel="0" collapsed="false">
      <c r="G99" s="30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5" hidden="false" customHeight="false" outlineLevel="0" collapsed="false">
      <c r="G100" s="30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5" hidden="false" customHeight="false" outlineLevel="0" collapsed="false">
      <c r="G101" s="30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5" hidden="false" customHeight="false" outlineLevel="0" collapsed="false">
      <c r="G102" s="30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5" hidden="false" customHeight="false" outlineLevel="0" collapsed="false">
      <c r="G103" s="30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5" hidden="false" customHeight="false" outlineLevel="0" collapsed="false">
      <c r="G104" s="30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5" hidden="false" customHeight="false" outlineLevel="0" collapsed="false">
      <c r="G105" s="30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5" hidden="false" customHeight="false" outlineLevel="0" collapsed="false">
      <c r="G106" s="30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5" hidden="false" customHeight="false" outlineLevel="0" collapsed="false">
      <c r="G107" s="30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5" hidden="false" customHeight="false" outlineLevel="0" collapsed="false">
      <c r="G108" s="30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false" outlineLevel="0" collapsed="false">
      <c r="G109" s="30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5" hidden="false" customHeight="false" outlineLevel="0" collapsed="false">
      <c r="G110" s="30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5" hidden="false" customHeight="false" outlineLevel="0" collapsed="false">
      <c r="G111" s="30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5" hidden="false" customHeight="false" outlineLevel="0" collapsed="false">
      <c r="G112" s="30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5" hidden="false" customHeight="false" outlineLevel="0" collapsed="false">
      <c r="G113" s="30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3.5" hidden="false" customHeight="false" outlineLevel="0" collapsed="false">
      <c r="G114" s="30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5" hidden="false" customHeight="false" outlineLevel="0" collapsed="false">
      <c r="G115" s="30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3.5" hidden="false" customHeight="false" outlineLevel="0" collapsed="false">
      <c r="G116" s="30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3.5" hidden="false" customHeight="false" outlineLevel="0" collapsed="false">
      <c r="G117" s="30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5" hidden="false" customHeight="false" outlineLevel="0" collapsed="false">
      <c r="G118" s="30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5" hidden="false" customHeight="false" outlineLevel="0" collapsed="false">
      <c r="G119" s="30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5" hidden="false" customHeight="false" outlineLevel="0" collapsed="false">
      <c r="G120" s="30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5" hidden="false" customHeight="false" outlineLevel="0" collapsed="false">
      <c r="G121" s="30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5" hidden="false" customHeight="false" outlineLevel="0" collapsed="false">
      <c r="G122" s="30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5" hidden="false" customHeight="false" outlineLevel="0" collapsed="false">
      <c r="G123" s="30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5" hidden="false" customHeight="false" outlineLevel="0" collapsed="false">
      <c r="G124" s="30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3.5" hidden="false" customHeight="false" outlineLevel="0" collapsed="false">
      <c r="G125" s="30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5" hidden="false" customHeight="false" outlineLevel="0" collapsed="false">
      <c r="G126" s="30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5" hidden="false" customHeight="false" outlineLevel="0" collapsed="false">
      <c r="G127" s="30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5" hidden="false" customHeight="false" outlineLevel="0" collapsed="false">
      <c r="G128" s="30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5" hidden="false" customHeight="false" outlineLevel="0" collapsed="false">
      <c r="G129" s="30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3.5" hidden="false" customHeight="false" outlineLevel="0" collapsed="false">
      <c r="G130" s="30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5" hidden="false" customHeight="false" outlineLevel="0" collapsed="false">
      <c r="G131" s="30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5" hidden="false" customHeight="false" outlineLevel="0" collapsed="false">
      <c r="G132" s="30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5" hidden="false" customHeight="false" outlineLevel="0" collapsed="false">
      <c r="G133" s="30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5" hidden="false" customHeight="false" outlineLevel="0" collapsed="false">
      <c r="G134" s="30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3.5" hidden="false" customHeight="false" outlineLevel="0" collapsed="false">
      <c r="G135" s="30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5" hidden="false" customHeight="false" outlineLevel="0" collapsed="false">
      <c r="G136" s="30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5" hidden="false" customHeight="false" outlineLevel="0" collapsed="false">
      <c r="G137" s="30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5" hidden="false" customHeight="false" outlineLevel="0" collapsed="false">
      <c r="G138" s="30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3.5" hidden="false" customHeight="false" outlineLevel="0" collapsed="false">
      <c r="G139" s="30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3.5" hidden="false" customHeight="false" outlineLevel="0" collapsed="false">
      <c r="G140" s="30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5" hidden="false" customHeight="false" outlineLevel="0" collapsed="false">
      <c r="G141" s="30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5" hidden="false" customHeight="false" outlineLevel="0" collapsed="false">
      <c r="G142" s="30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5" hidden="false" customHeight="false" outlineLevel="0" collapsed="false">
      <c r="G143" s="30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3.5" hidden="false" customHeight="false" outlineLevel="0" collapsed="false">
      <c r="G144" s="30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5" hidden="false" customHeight="false" outlineLevel="0" collapsed="false">
      <c r="G145" s="30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5" hidden="false" customHeight="false" outlineLevel="0" collapsed="false">
      <c r="G146" s="30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3.5" hidden="false" customHeight="false" outlineLevel="0" collapsed="false">
      <c r="G147" s="30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5" hidden="false" customHeight="false" outlineLevel="0" collapsed="false">
      <c r="G148" s="30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5" hidden="false" customHeight="false" outlineLevel="0" collapsed="false">
      <c r="G149" s="30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5" hidden="false" customHeight="false" outlineLevel="0" collapsed="false">
      <c r="G150" s="30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5" hidden="false" customHeight="false" outlineLevel="0" collapsed="false">
      <c r="G151" s="30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5" hidden="false" customHeight="false" outlineLevel="0" collapsed="false">
      <c r="G152" s="30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5" hidden="false" customHeight="false" outlineLevel="0" collapsed="false">
      <c r="G153" s="30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5" hidden="false" customHeight="false" outlineLevel="0" collapsed="false">
      <c r="G154" s="30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5" hidden="false" customHeight="false" outlineLevel="0" collapsed="false">
      <c r="G155" s="30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5" hidden="false" customHeight="false" outlineLevel="0" collapsed="false">
      <c r="G156" s="30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5" hidden="false" customHeight="false" outlineLevel="0" collapsed="false">
      <c r="G157" s="30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5" hidden="false" customHeight="false" outlineLevel="0" collapsed="false">
      <c r="G158" s="30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5" hidden="false" customHeight="false" outlineLevel="0" collapsed="false">
      <c r="G159" s="30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5" hidden="false" customHeight="false" outlineLevel="0" collapsed="false">
      <c r="G160" s="30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5" hidden="false" customHeight="false" outlineLevel="0" collapsed="false">
      <c r="G161" s="30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5" hidden="false" customHeight="false" outlineLevel="0" collapsed="false">
      <c r="G162" s="30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5" hidden="false" customHeight="false" outlineLevel="0" collapsed="false">
      <c r="G163" s="30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5" hidden="false" customHeight="false" outlineLevel="0" collapsed="false">
      <c r="G164" s="30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5" hidden="false" customHeight="false" outlineLevel="0" collapsed="false">
      <c r="G165" s="30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5" hidden="false" customHeight="false" outlineLevel="0" collapsed="false">
      <c r="G166" s="30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5" hidden="false" customHeight="false" outlineLevel="0" collapsed="false">
      <c r="G167" s="30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5" hidden="false" customHeight="false" outlineLevel="0" collapsed="false">
      <c r="G168" s="30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5" hidden="false" customHeight="false" outlineLevel="0" collapsed="false">
      <c r="G169" s="30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5" hidden="false" customHeight="false" outlineLevel="0" collapsed="false">
      <c r="G170" s="30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5" hidden="false" customHeight="false" outlineLevel="0" collapsed="false">
      <c r="G171" s="30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5" hidden="false" customHeight="false" outlineLevel="0" collapsed="false">
      <c r="G172" s="30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5" hidden="false" customHeight="false" outlineLevel="0" collapsed="false">
      <c r="G173" s="30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5" hidden="false" customHeight="false" outlineLevel="0" collapsed="false">
      <c r="G174" s="30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5" hidden="false" customHeight="false" outlineLevel="0" collapsed="false">
      <c r="G175" s="30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5" hidden="false" customHeight="false" outlineLevel="0" collapsed="false">
      <c r="G176" s="30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3.5" hidden="false" customHeight="false" outlineLevel="0" collapsed="false">
      <c r="G177" s="30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3.5" hidden="false" customHeight="false" outlineLevel="0" collapsed="false">
      <c r="G178" s="30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3.5" hidden="false" customHeight="false" outlineLevel="0" collapsed="false">
      <c r="G179" s="30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3.5" hidden="false" customHeight="false" outlineLevel="0" collapsed="false">
      <c r="G180" s="30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3.5" hidden="false" customHeight="false" outlineLevel="0" collapsed="false">
      <c r="G181" s="30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3.5" hidden="false" customHeight="false" outlineLevel="0" collapsed="false">
      <c r="G182" s="30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3.5" hidden="false" customHeight="false" outlineLevel="0" collapsed="false">
      <c r="G183" s="30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3.5" hidden="false" customHeight="false" outlineLevel="0" collapsed="false">
      <c r="G184" s="30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3.5" hidden="false" customHeight="false" outlineLevel="0" collapsed="false">
      <c r="G185" s="30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3.5" hidden="false" customHeight="false" outlineLevel="0" collapsed="false">
      <c r="G186" s="30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3.5" hidden="false" customHeight="false" outlineLevel="0" collapsed="false">
      <c r="G187" s="30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3.5" hidden="false" customHeight="false" outlineLevel="0" collapsed="false">
      <c r="G188" s="30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3.5" hidden="false" customHeight="false" outlineLevel="0" collapsed="false">
      <c r="G189" s="30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3.5" hidden="false" customHeight="false" outlineLevel="0" collapsed="false">
      <c r="G190" s="301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3.5" hidden="false" customHeight="false" outlineLevel="0" collapsed="false">
      <c r="G191" s="301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3.5" hidden="false" customHeight="false" outlineLevel="0" collapsed="false">
      <c r="G192" s="301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3.5" hidden="false" customHeight="false" outlineLevel="0" collapsed="false">
      <c r="G193" s="301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3.5" hidden="false" customHeight="false" outlineLevel="0" collapsed="false">
      <c r="G194" s="301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3.5" hidden="false" customHeight="false" outlineLevel="0" collapsed="false">
      <c r="G195" s="301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3.5" hidden="false" customHeight="false" outlineLevel="0" collapsed="false">
      <c r="G196" s="301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3.5" hidden="false" customHeight="false" outlineLevel="0" collapsed="false">
      <c r="G197" s="301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3.5" hidden="false" customHeight="false" outlineLevel="0" collapsed="false">
      <c r="G198" s="301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3.5" hidden="false" customHeight="false" outlineLevel="0" collapsed="false">
      <c r="G199" s="301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3.5" hidden="false" customHeight="false" outlineLevel="0" collapsed="false">
      <c r="G200" s="301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3.5" hidden="false" customHeight="false" outlineLevel="0" collapsed="false">
      <c r="G201" s="301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3.5" hidden="false" customHeight="false" outlineLevel="0" collapsed="false">
      <c r="G202" s="301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3.5" hidden="false" customHeight="false" outlineLevel="0" collapsed="false">
      <c r="G203" s="301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3.5" hidden="false" customHeight="false" outlineLevel="0" collapsed="false">
      <c r="G204" s="301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3.5" hidden="false" customHeight="false" outlineLevel="0" collapsed="false">
      <c r="G205" s="301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3.5" hidden="false" customHeight="false" outlineLevel="0" collapsed="false">
      <c r="G206" s="301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3.5" hidden="false" customHeight="false" outlineLevel="0" collapsed="false">
      <c r="G207" s="301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3.5" hidden="false" customHeight="false" outlineLevel="0" collapsed="false">
      <c r="G208" s="301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3.5" hidden="false" customHeight="false" outlineLevel="0" collapsed="false">
      <c r="G209" s="301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3.5" hidden="false" customHeight="false" outlineLevel="0" collapsed="false">
      <c r="G210" s="301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3.5" hidden="false" customHeight="false" outlineLevel="0" collapsed="false">
      <c r="G211" s="301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3.5" hidden="false" customHeight="false" outlineLevel="0" collapsed="false">
      <c r="G212" s="301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3.5" hidden="false" customHeight="false" outlineLevel="0" collapsed="false">
      <c r="G213" s="301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3.5" hidden="false" customHeight="false" outlineLevel="0" collapsed="false">
      <c r="G214" s="301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3.5" hidden="false" customHeight="false" outlineLevel="0" collapsed="false">
      <c r="G215" s="301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3.5" hidden="false" customHeight="false" outlineLevel="0" collapsed="false">
      <c r="G216" s="301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3.5" hidden="false" customHeight="false" outlineLevel="0" collapsed="false">
      <c r="G217" s="301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3.5" hidden="false" customHeight="false" outlineLevel="0" collapsed="false">
      <c r="G218" s="301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3.5" hidden="false" customHeight="false" outlineLevel="0" collapsed="false">
      <c r="G219" s="301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3.5" hidden="false" customHeight="false" outlineLevel="0" collapsed="false">
      <c r="G220" s="301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3.5" hidden="false" customHeight="false" outlineLevel="0" collapsed="false">
      <c r="G221" s="301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3.5" hidden="false" customHeight="false" outlineLevel="0" collapsed="false">
      <c r="G222" s="301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3.5" hidden="false" customHeight="false" outlineLevel="0" collapsed="false">
      <c r="G223" s="301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3.5" hidden="false" customHeight="false" outlineLevel="0" collapsed="false">
      <c r="G224" s="301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3.5" hidden="false" customHeight="false" outlineLevel="0" collapsed="false">
      <c r="G225" s="301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3.5" hidden="false" customHeight="false" outlineLevel="0" collapsed="false">
      <c r="G226" s="301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3.5" hidden="false" customHeight="false" outlineLevel="0" collapsed="false">
      <c r="G227" s="301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3.5" hidden="false" customHeight="false" outlineLevel="0" collapsed="false">
      <c r="G228" s="301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3.5" hidden="false" customHeight="false" outlineLevel="0" collapsed="false">
      <c r="G229" s="301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3.5" hidden="false" customHeight="false" outlineLevel="0" collapsed="false">
      <c r="G230" s="301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3.5" hidden="false" customHeight="false" outlineLevel="0" collapsed="false">
      <c r="G231" s="301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3.5" hidden="false" customHeight="false" outlineLevel="0" collapsed="false">
      <c r="G232" s="301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3.5" hidden="false" customHeight="false" outlineLevel="0" collapsed="false">
      <c r="G233" s="301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3.5" hidden="false" customHeight="false" outlineLevel="0" collapsed="false">
      <c r="G234" s="301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3.5" hidden="false" customHeight="false" outlineLevel="0" collapsed="false">
      <c r="G235" s="301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3.5" hidden="false" customHeight="false" outlineLevel="0" collapsed="false">
      <c r="G236" s="301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3.5" hidden="false" customHeight="false" outlineLevel="0" collapsed="false">
      <c r="G237" s="301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3.5" hidden="false" customHeight="false" outlineLevel="0" collapsed="false">
      <c r="G238" s="301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3.5" hidden="false" customHeight="false" outlineLevel="0" collapsed="false">
      <c r="G239" s="301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3.5" hidden="false" customHeight="false" outlineLevel="0" collapsed="false">
      <c r="G240" s="301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3.5" hidden="false" customHeight="false" outlineLevel="0" collapsed="false">
      <c r="G241" s="301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3.5" hidden="false" customHeight="false" outlineLevel="0" collapsed="false">
      <c r="G242" s="301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3.5" hidden="false" customHeight="false" outlineLevel="0" collapsed="false">
      <c r="G243" s="301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3.5" hidden="false" customHeight="false" outlineLevel="0" collapsed="false">
      <c r="G244" s="301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3.5" hidden="false" customHeight="false" outlineLevel="0" collapsed="false">
      <c r="G245" s="301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3.5" hidden="false" customHeight="false" outlineLevel="0" collapsed="false">
      <c r="G246" s="301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3.5" hidden="false" customHeight="false" outlineLevel="0" collapsed="false">
      <c r="G247" s="301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3.5" hidden="false" customHeight="false" outlineLevel="0" collapsed="false">
      <c r="G248" s="301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3.5" hidden="false" customHeight="false" outlineLevel="0" collapsed="false">
      <c r="G249" s="301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3.5" hidden="false" customHeight="false" outlineLevel="0" collapsed="false">
      <c r="G250" s="301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3.5" hidden="false" customHeight="false" outlineLevel="0" collapsed="false">
      <c r="G251" s="301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3.5" hidden="false" customHeight="false" outlineLevel="0" collapsed="false">
      <c r="G252" s="301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3.5" hidden="false" customHeight="false" outlineLevel="0" collapsed="false">
      <c r="G253" s="301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3.5" hidden="false" customHeight="false" outlineLevel="0" collapsed="false">
      <c r="G254" s="301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3.5" hidden="false" customHeight="false" outlineLevel="0" collapsed="false">
      <c r="G255" s="301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3.5" hidden="false" customHeight="false" outlineLevel="0" collapsed="false">
      <c r="G256" s="301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3.5" hidden="false" customHeight="false" outlineLevel="0" collapsed="false">
      <c r="G257" s="301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3.5" hidden="false" customHeight="false" outlineLevel="0" collapsed="false">
      <c r="G258" s="301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3.5" hidden="false" customHeight="false" outlineLevel="0" collapsed="false">
      <c r="G259" s="301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3.5" hidden="false" customHeight="false" outlineLevel="0" collapsed="false">
      <c r="G260" s="301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3.5" hidden="false" customHeight="false" outlineLevel="0" collapsed="false">
      <c r="G261" s="301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3.5" hidden="false" customHeight="false" outlineLevel="0" collapsed="false">
      <c r="G262" s="301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3.5" hidden="false" customHeight="false" outlineLevel="0" collapsed="false">
      <c r="G263" s="301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3.5" hidden="false" customHeight="false" outlineLevel="0" collapsed="false">
      <c r="G264" s="301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3.5" hidden="false" customHeight="false" outlineLevel="0" collapsed="false">
      <c r="G265" s="301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3.5" hidden="false" customHeight="false" outlineLevel="0" collapsed="false">
      <c r="G266" s="301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3.5" hidden="false" customHeight="false" outlineLevel="0" collapsed="false">
      <c r="G267" s="301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3.5" hidden="false" customHeight="false" outlineLevel="0" collapsed="false">
      <c r="G268" s="301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3.5" hidden="false" customHeight="false" outlineLevel="0" collapsed="false">
      <c r="G269" s="301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3.5" hidden="false" customHeight="false" outlineLevel="0" collapsed="false">
      <c r="G270" s="301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3.5" hidden="false" customHeight="false" outlineLevel="0" collapsed="false">
      <c r="G271" s="301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3.5" hidden="false" customHeight="false" outlineLevel="0" collapsed="false">
      <c r="G272" s="301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3.5" hidden="false" customHeight="false" outlineLevel="0" collapsed="false">
      <c r="G273" s="301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3.5" hidden="false" customHeight="false" outlineLevel="0" collapsed="false">
      <c r="G274" s="301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3.5" hidden="false" customHeight="false" outlineLevel="0" collapsed="false">
      <c r="G275" s="301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3.5" hidden="false" customHeight="false" outlineLevel="0" collapsed="false">
      <c r="G276" s="301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3.5" hidden="false" customHeight="false" outlineLevel="0" collapsed="false">
      <c r="G277" s="301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3.5" hidden="false" customHeight="false" outlineLevel="0" collapsed="false">
      <c r="G278" s="301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3.5" hidden="false" customHeight="false" outlineLevel="0" collapsed="false">
      <c r="G279" s="301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3.5" hidden="false" customHeight="false" outlineLevel="0" collapsed="false">
      <c r="G280" s="301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3.5" hidden="false" customHeight="false" outlineLevel="0" collapsed="false">
      <c r="G281" s="301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3.5" hidden="false" customHeight="false" outlineLevel="0" collapsed="false">
      <c r="G282" s="301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3.5" hidden="false" customHeight="false" outlineLevel="0" collapsed="false">
      <c r="G283" s="301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3.5" hidden="false" customHeight="false" outlineLevel="0" collapsed="false">
      <c r="G284" s="301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3.5" hidden="false" customHeight="false" outlineLevel="0" collapsed="false">
      <c r="G285" s="301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3.5" hidden="false" customHeight="false" outlineLevel="0" collapsed="false">
      <c r="G286" s="301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3.5" hidden="false" customHeight="false" outlineLevel="0" collapsed="false">
      <c r="G287" s="301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3.5" hidden="false" customHeight="false" outlineLevel="0" collapsed="false">
      <c r="G288" s="301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3.5" hidden="false" customHeight="false" outlineLevel="0" collapsed="false">
      <c r="G289" s="301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3.5" hidden="false" customHeight="false" outlineLevel="0" collapsed="false">
      <c r="G290" s="301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3.5" hidden="false" customHeight="false" outlineLevel="0" collapsed="false">
      <c r="G291" s="301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3.5" hidden="false" customHeight="false" outlineLevel="0" collapsed="false">
      <c r="G292" s="301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3.5" hidden="false" customHeight="false" outlineLevel="0" collapsed="false">
      <c r="G293" s="301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3.5" hidden="false" customHeight="false" outlineLevel="0" collapsed="false">
      <c r="G294" s="301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3.5" hidden="false" customHeight="false" outlineLevel="0" collapsed="false">
      <c r="G295" s="301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3.5" hidden="false" customHeight="false" outlineLevel="0" collapsed="false">
      <c r="G296" s="301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3.5" hidden="false" customHeight="false" outlineLevel="0" collapsed="false">
      <c r="G297" s="301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3.5" hidden="false" customHeight="false" outlineLevel="0" collapsed="false">
      <c r="G298" s="301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3.5" hidden="false" customHeight="false" outlineLevel="0" collapsed="false">
      <c r="G299" s="301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3.5" hidden="false" customHeight="false" outlineLevel="0" collapsed="false">
      <c r="G300" s="301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3.5" hidden="false" customHeight="false" outlineLevel="0" collapsed="false">
      <c r="G301" s="301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3.5" hidden="false" customHeight="false" outlineLevel="0" collapsed="false">
      <c r="G302" s="301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3.5" hidden="false" customHeight="false" outlineLevel="0" collapsed="false">
      <c r="G303" s="301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3.5" hidden="false" customHeight="false" outlineLevel="0" collapsed="false">
      <c r="G304" s="301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3.5" hidden="false" customHeight="false" outlineLevel="0" collapsed="false">
      <c r="G305" s="301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3.5" hidden="false" customHeight="false" outlineLevel="0" collapsed="false">
      <c r="G306" s="301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3.5" hidden="false" customHeight="false" outlineLevel="0" collapsed="false">
      <c r="G307" s="301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3.5" hidden="false" customHeight="false" outlineLevel="0" collapsed="false">
      <c r="G308" s="301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3.5" hidden="false" customHeight="false" outlineLevel="0" collapsed="false">
      <c r="G309" s="301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3.5" hidden="false" customHeight="false" outlineLevel="0" collapsed="false">
      <c r="G310" s="301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3.5" hidden="false" customHeight="false" outlineLevel="0" collapsed="false">
      <c r="G311" s="301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3.5" hidden="false" customHeight="false" outlineLevel="0" collapsed="false">
      <c r="G312" s="301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3.5" hidden="false" customHeight="false" outlineLevel="0" collapsed="false">
      <c r="G313" s="301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3.5" hidden="false" customHeight="false" outlineLevel="0" collapsed="false">
      <c r="G314" s="301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3.5" hidden="false" customHeight="false" outlineLevel="0" collapsed="false">
      <c r="G315" s="301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3.5" hidden="false" customHeight="false" outlineLevel="0" collapsed="false">
      <c r="G316" s="301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3.5" hidden="false" customHeight="false" outlineLevel="0" collapsed="false">
      <c r="G317" s="301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3.5" hidden="false" customHeight="false" outlineLevel="0" collapsed="false">
      <c r="G318" s="301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3.5" hidden="false" customHeight="false" outlineLevel="0" collapsed="false">
      <c r="G319" s="301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3.5" hidden="false" customHeight="false" outlineLevel="0" collapsed="false">
      <c r="G320" s="301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3.5" hidden="false" customHeight="false" outlineLevel="0" collapsed="false">
      <c r="G321" s="301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3.5" hidden="false" customHeight="false" outlineLevel="0" collapsed="false">
      <c r="G322" s="301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3.5" hidden="false" customHeight="false" outlineLevel="0" collapsed="false">
      <c r="G323" s="301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3.5" hidden="false" customHeight="false" outlineLevel="0" collapsed="false">
      <c r="G324" s="301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3.5" hidden="false" customHeight="false" outlineLevel="0" collapsed="false">
      <c r="G325" s="301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3.5" hidden="false" customHeight="false" outlineLevel="0" collapsed="false">
      <c r="G326" s="301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3.5" hidden="false" customHeight="false" outlineLevel="0" collapsed="false">
      <c r="G327" s="301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3.5" hidden="false" customHeight="false" outlineLevel="0" collapsed="false">
      <c r="G328" s="301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3.5" hidden="false" customHeight="false" outlineLevel="0" collapsed="false">
      <c r="G329" s="301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3.5" hidden="false" customHeight="false" outlineLevel="0" collapsed="false">
      <c r="G330" s="301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3.5" hidden="false" customHeight="false" outlineLevel="0" collapsed="false">
      <c r="G331" s="301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3.5" hidden="false" customHeight="false" outlineLevel="0" collapsed="false">
      <c r="G332" s="301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3.5" hidden="false" customHeight="false" outlineLevel="0" collapsed="false">
      <c r="G333" s="301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3.5" hidden="false" customHeight="false" outlineLevel="0" collapsed="false">
      <c r="G334" s="301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3.5" hidden="false" customHeight="false" outlineLevel="0" collapsed="false">
      <c r="G335" s="301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3.5" hidden="false" customHeight="false" outlineLevel="0" collapsed="false">
      <c r="G336" s="301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3.5" hidden="false" customHeight="false" outlineLevel="0" collapsed="false">
      <c r="G337" s="301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3.5" hidden="false" customHeight="false" outlineLevel="0" collapsed="false">
      <c r="G338" s="301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3.5" hidden="false" customHeight="false" outlineLevel="0" collapsed="false">
      <c r="G339" s="301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3.5" hidden="false" customHeight="false" outlineLevel="0" collapsed="false">
      <c r="G340" s="301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3.5" hidden="false" customHeight="false" outlineLevel="0" collapsed="false">
      <c r="G341" s="301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3.5" hidden="false" customHeight="false" outlineLevel="0" collapsed="false">
      <c r="G342" s="301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3.5" hidden="false" customHeight="false" outlineLevel="0" collapsed="false">
      <c r="G343" s="301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3.5" hidden="false" customHeight="false" outlineLevel="0" collapsed="false">
      <c r="G344" s="301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3.5" hidden="false" customHeight="false" outlineLevel="0" collapsed="false">
      <c r="G345" s="301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3.5" hidden="false" customHeight="false" outlineLevel="0" collapsed="false">
      <c r="G346" s="301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3.5" hidden="false" customHeight="false" outlineLevel="0" collapsed="false">
      <c r="G347" s="301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3.5" hidden="false" customHeight="false" outlineLevel="0" collapsed="false">
      <c r="G348" s="301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3.5" hidden="false" customHeight="false" outlineLevel="0" collapsed="false">
      <c r="G349" s="301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3.5" hidden="false" customHeight="false" outlineLevel="0" collapsed="false">
      <c r="G350" s="301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3.5" hidden="false" customHeight="false" outlineLevel="0" collapsed="false">
      <c r="G351" s="301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3.5" hidden="false" customHeight="false" outlineLevel="0" collapsed="false">
      <c r="G352" s="301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3.5" hidden="false" customHeight="false" outlineLevel="0" collapsed="false">
      <c r="G353" s="301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false" outlineLevel="0" collapsed="false">
      <c r="G354" s="301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3.5" hidden="false" customHeight="false" outlineLevel="0" collapsed="false">
      <c r="G355" s="301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3.5" hidden="false" customHeight="false" outlineLevel="0" collapsed="false">
      <c r="G356" s="301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3.5" hidden="false" customHeight="false" outlineLevel="0" collapsed="false">
      <c r="G357" s="301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3.5" hidden="false" customHeight="false" outlineLevel="0" collapsed="false">
      <c r="G358" s="301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3.5" hidden="false" customHeight="false" outlineLevel="0" collapsed="false">
      <c r="G359" s="301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3.5" hidden="false" customHeight="false" outlineLevel="0" collapsed="false">
      <c r="G360" s="301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3.5" hidden="false" customHeight="false" outlineLevel="0" collapsed="false">
      <c r="G361" s="301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3.5" hidden="false" customHeight="false" outlineLevel="0" collapsed="false">
      <c r="G362" s="301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3.5" hidden="false" customHeight="false" outlineLevel="0" collapsed="false">
      <c r="G363" s="301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3.5" hidden="false" customHeight="false" outlineLevel="0" collapsed="false">
      <c r="G364" s="301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3.5" hidden="false" customHeight="false" outlineLevel="0" collapsed="false">
      <c r="G365" s="301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3.5" hidden="false" customHeight="false" outlineLevel="0" collapsed="false">
      <c r="G366" s="301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3.5" hidden="false" customHeight="false" outlineLevel="0" collapsed="false">
      <c r="G367" s="301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3.5" hidden="false" customHeight="false" outlineLevel="0" collapsed="false">
      <c r="G368" s="301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3.5" hidden="false" customHeight="false" outlineLevel="0" collapsed="false">
      <c r="G369" s="301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3.5" hidden="false" customHeight="false" outlineLevel="0" collapsed="false">
      <c r="G370" s="301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3.5" hidden="false" customHeight="false" outlineLevel="0" collapsed="false">
      <c r="G371" s="301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3.5" hidden="false" customHeight="false" outlineLevel="0" collapsed="false">
      <c r="G372" s="301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3.5" hidden="false" customHeight="false" outlineLevel="0" collapsed="false">
      <c r="G373" s="301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3.5" hidden="false" customHeight="false" outlineLevel="0" collapsed="false">
      <c r="G374" s="301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3.5" hidden="false" customHeight="false" outlineLevel="0" collapsed="false">
      <c r="G375" s="301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3.5" hidden="false" customHeight="false" outlineLevel="0" collapsed="false">
      <c r="G376" s="301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3.5" hidden="false" customHeight="false" outlineLevel="0" collapsed="false">
      <c r="G377" s="301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3.5" hidden="false" customHeight="false" outlineLevel="0" collapsed="false">
      <c r="G378" s="301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3.5" hidden="false" customHeight="false" outlineLevel="0" collapsed="false">
      <c r="G379" s="301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3.5" hidden="false" customHeight="false" outlineLevel="0" collapsed="false">
      <c r="G380" s="301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3.5" hidden="false" customHeight="false" outlineLevel="0" collapsed="false">
      <c r="G381" s="301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3.5" hidden="false" customHeight="false" outlineLevel="0" collapsed="false">
      <c r="G382" s="301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3.5" hidden="false" customHeight="false" outlineLevel="0" collapsed="false">
      <c r="G383" s="301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3.5" hidden="false" customHeight="false" outlineLevel="0" collapsed="false">
      <c r="G384" s="301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3.5" hidden="false" customHeight="false" outlineLevel="0" collapsed="false">
      <c r="G385" s="301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3.5" hidden="false" customHeight="false" outlineLevel="0" collapsed="false">
      <c r="G386" s="301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3.5" hidden="false" customHeight="false" outlineLevel="0" collapsed="false">
      <c r="G387" s="301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3.5" hidden="false" customHeight="false" outlineLevel="0" collapsed="false">
      <c r="G388" s="301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3.5" hidden="false" customHeight="false" outlineLevel="0" collapsed="false">
      <c r="G389" s="301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3.5" hidden="false" customHeight="false" outlineLevel="0" collapsed="false">
      <c r="G390" s="301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3.5" hidden="false" customHeight="false" outlineLevel="0" collapsed="false">
      <c r="G391" s="301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3.5" hidden="false" customHeight="false" outlineLevel="0" collapsed="false">
      <c r="G392" s="301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3.5" hidden="false" customHeight="false" outlineLevel="0" collapsed="false">
      <c r="G393" s="301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3.5" hidden="false" customHeight="false" outlineLevel="0" collapsed="false">
      <c r="G394" s="301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3.5" hidden="false" customHeight="false" outlineLevel="0" collapsed="false">
      <c r="G395" s="301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3.5" hidden="false" customHeight="false" outlineLevel="0" collapsed="false">
      <c r="G396" s="301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3.5" hidden="false" customHeight="false" outlineLevel="0" collapsed="false">
      <c r="G397" s="301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3.5" hidden="false" customHeight="false" outlineLevel="0" collapsed="false">
      <c r="G398" s="301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3.5" hidden="false" customHeight="false" outlineLevel="0" collapsed="false">
      <c r="G399" s="301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3.5" hidden="false" customHeight="false" outlineLevel="0" collapsed="false">
      <c r="G400" s="301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3.5" hidden="false" customHeight="false" outlineLevel="0" collapsed="false">
      <c r="G401" s="301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3.5" hidden="false" customHeight="false" outlineLevel="0" collapsed="false">
      <c r="G402" s="301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3.5" hidden="false" customHeight="false" outlineLevel="0" collapsed="false">
      <c r="G403" s="301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3.5" hidden="false" customHeight="false" outlineLevel="0" collapsed="false">
      <c r="G404" s="301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3.5" hidden="false" customHeight="false" outlineLevel="0" collapsed="false">
      <c r="G405" s="301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3.5" hidden="false" customHeight="false" outlineLevel="0" collapsed="false">
      <c r="G406" s="301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3.5" hidden="false" customHeight="false" outlineLevel="0" collapsed="false">
      <c r="G407" s="301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3.5" hidden="false" customHeight="false" outlineLevel="0" collapsed="false">
      <c r="G408" s="301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3.5" hidden="false" customHeight="false" outlineLevel="0" collapsed="false">
      <c r="G409" s="301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3.5" hidden="false" customHeight="false" outlineLevel="0" collapsed="false">
      <c r="G410" s="301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3.5" hidden="false" customHeight="false" outlineLevel="0" collapsed="false">
      <c r="G411" s="301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3.5" hidden="false" customHeight="false" outlineLevel="0" collapsed="false">
      <c r="G412" s="301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3.5" hidden="false" customHeight="false" outlineLevel="0" collapsed="false">
      <c r="G413" s="301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3.5" hidden="false" customHeight="false" outlineLevel="0" collapsed="false">
      <c r="G414" s="301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3.5" hidden="false" customHeight="false" outlineLevel="0" collapsed="false">
      <c r="G415" s="301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3.5" hidden="false" customHeight="false" outlineLevel="0" collapsed="false">
      <c r="G416" s="301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3.5" hidden="false" customHeight="false" outlineLevel="0" collapsed="false">
      <c r="G417" s="301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3.5" hidden="false" customHeight="false" outlineLevel="0" collapsed="false">
      <c r="G418" s="301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3.5" hidden="false" customHeight="false" outlineLevel="0" collapsed="false">
      <c r="G419" s="301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3.5" hidden="false" customHeight="false" outlineLevel="0" collapsed="false">
      <c r="G420" s="301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3.5" hidden="false" customHeight="false" outlineLevel="0" collapsed="false">
      <c r="G421" s="301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3.5" hidden="false" customHeight="false" outlineLevel="0" collapsed="false">
      <c r="G422" s="301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3.5" hidden="false" customHeight="false" outlineLevel="0" collapsed="false">
      <c r="G423" s="301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3.5" hidden="false" customHeight="false" outlineLevel="0" collapsed="false">
      <c r="G424" s="301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3.5" hidden="false" customHeight="false" outlineLevel="0" collapsed="false">
      <c r="G425" s="301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3.5" hidden="false" customHeight="false" outlineLevel="0" collapsed="false">
      <c r="G426" s="301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</sheetData>
  <sheetProtection sheet="true" password="f746" objects="true" scenarios="true" selectLockedCells="true"/>
  <mergeCells count="128">
    <mergeCell ref="A2:F2"/>
    <mergeCell ref="B3:C3"/>
    <mergeCell ref="A4:F4"/>
    <mergeCell ref="A5:B5"/>
    <mergeCell ref="C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7:F27"/>
    <mergeCell ref="A28:B28"/>
    <mergeCell ref="C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36:04Z</dcterms:created>
  <dc:creator>Administrador</dc:creator>
  <dc:description/>
  <dc:language>en-US</dc:language>
  <cp:lastModifiedBy>agscmanuelao MANUELA ORTEGA SANCHEZ tfno:</cp:lastModifiedBy>
  <cp:lastPrinted>2013-01-21T00:01:25Z</cp:lastPrinted>
  <dcterms:modified xsi:type="dcterms:W3CDTF">2014-02-25T09:21:44Z</dcterms:modified>
  <cp:revision>0</cp:revision>
  <dc:subject/>
  <dc:title/>
</cp:coreProperties>
</file>