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dos" sheetId="1" state="visible" r:id="rId2"/>
    <sheet name="Declaración vertidos" sheetId="2" state="visible" r:id="rId3"/>
  </sheets>
  <definedNames>
    <definedName function="false" hidden="false" localSheetId="1" name="_xlnm.Print_Area" vbProcedure="false">'Declaración vertidos'!$A$1:$F$36</definedName>
    <definedName function="false" hidden="false" localSheetId="0" name="_xlnm.Print_Area" vbProcedure="false">Vertidos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8">
  <si>
    <t xml:space="preserve">TIPO EMISIÓN</t>
  </si>
  <si>
    <t xml:space="preserve">CÓDIGO CONTAMINANTE</t>
  </si>
  <si>
    <t xml:space="preserve">NOMBRE CONTAMINANTE</t>
  </si>
  <si>
    <t xml:space="preserve">CÓDIGO MEDIO RECEPTOR</t>
  </si>
  <si>
    <t xml:space="preserve">NOMBRE</t>
  </si>
  <si>
    <t xml:space="preserve">TRANSFERENCIA DE CONTAMINANTES AL AGUA</t>
  </si>
  <si>
    <t xml:space="preserve">Depuradora privada externa al complejo industrial</t>
  </si>
  <si>
    <t xml:space="preserve">Agua</t>
  </si>
  <si>
    <t xml:space="preserve">1,2,3,4,5,6-hexaclorociclohexano (HCH)</t>
  </si>
  <si>
    <t xml:space="preserve">EDAR de titularidad pública (municipal o autonómica)</t>
  </si>
  <si>
    <t xml:space="preserve">Vertido  Nº 1 </t>
  </si>
  <si>
    <t xml:space="preserve">Medio receptor del vertido</t>
  </si>
  <si>
    <r>
      <rPr>
        <b val="true"/>
        <sz val="10"/>
        <color rgb="FFFFFFFF"/>
        <rFont val="Calibri"/>
        <family val="2"/>
      </rPr>
      <t xml:space="preserve">Caudal anual</t>
    </r>
    <r>
      <rPr>
        <b val="true"/>
        <sz val="8"/>
        <color rgb="FFFFFFFF"/>
        <rFont val="Calibri"/>
        <family val="2"/>
      </rPr>
      <t xml:space="preserve"> (m3/año)</t>
    </r>
  </si>
  <si>
    <t xml:space="preserve">Procesos asociados</t>
  </si>
  <si>
    <t xml:space="preserve">1,2,3-Triclorobenceno</t>
  </si>
  <si>
    <t xml:space="preserve">Red de alcantarillado sin depuración (municipales o autonómicos)</t>
  </si>
  <si>
    <t xml:space="preserve">1,2,4-Triclorobenceno</t>
  </si>
  <si>
    <t xml:space="preserve">Cuenca intercomunitaria de titularidad estatal</t>
  </si>
  <si>
    <t xml:space="preserve">1,2-dicloroetano (DCE)</t>
  </si>
  <si>
    <t xml:space="preserve">1,3,5-Triclorobenceno</t>
  </si>
  <si>
    <t xml:space="preserve">MEDICIONES PERIÓDICAS DE FOCOS DE VERTIDO</t>
  </si>
  <si>
    <t xml:space="preserve">Alaclor</t>
  </si>
  <si>
    <t xml:space="preserve">Fecha</t>
  </si>
  <si>
    <t xml:space="preserve">Aldrín</t>
  </si>
  <si>
    <t xml:space="preserve">OCA</t>
  </si>
  <si>
    <t xml:space="preserve">Mediana</t>
  </si>
  <si>
    <t xml:space="preserve">Promedio</t>
  </si>
  <si>
    <t xml:space="preserve">Seleccción</t>
  </si>
  <si>
    <t xml:space="preserve">TOTALES</t>
  </si>
  <si>
    <t xml:space="preserve">SUBTOTAL 1</t>
  </si>
  <si>
    <t xml:space="preserve">CONTAM.</t>
  </si>
  <si>
    <t xml:space="preserve">Amianto</t>
  </si>
  <si>
    <t xml:space="preserve">CONTAMINANTES</t>
  </si>
  <si>
    <t xml:space="preserve">Concentraciones (mg/litro)</t>
  </si>
  <si>
    <t xml:space="preserve">caudal anual</t>
  </si>
  <si>
    <t xml:space="preserve">kg/año</t>
  </si>
  <si>
    <t xml:space="preserve">Antraceno</t>
  </si>
  <si>
    <t xml:space="preserve">Arsénico y compuestos (como As)</t>
  </si>
  <si>
    <t xml:space="preserve">Atrazina</t>
  </si>
  <si>
    <t xml:space="preserve">Benceno </t>
  </si>
  <si>
    <t xml:space="preserve">Benzo(a)pireno</t>
  </si>
  <si>
    <t xml:space="preserve">Benzo(b)fluoranteno</t>
  </si>
  <si>
    <t xml:space="preserve">Benzo(g,h,i)perileno</t>
  </si>
  <si>
    <t xml:space="preserve">Benzo(k)fluoranteno</t>
  </si>
  <si>
    <t xml:space="preserve">Bromodifeniléteres (PBDE) </t>
  </si>
  <si>
    <t xml:space="preserve">Cadmio y compuestos (como Cd)</t>
  </si>
  <si>
    <t xml:space="preserve">Carbono orgánico total (COT)</t>
  </si>
  <si>
    <t xml:space="preserve">Cianuros (como CN total)</t>
  </si>
  <si>
    <t xml:space="preserve">Clordano</t>
  </si>
  <si>
    <t xml:space="preserve">Clordecona</t>
  </si>
  <si>
    <t xml:space="preserve">Vertido  Nº 2</t>
  </si>
  <si>
    <t xml:space="preserve">Clorfenvinfós</t>
  </si>
  <si>
    <t xml:space="preserve">Cloroalcanos, C10-C13</t>
  </si>
  <si>
    <t xml:space="preserve">Clorpirifós</t>
  </si>
  <si>
    <t xml:space="preserve">Cloruro de vinilo</t>
  </si>
  <si>
    <t xml:space="preserve">SUBTOTAL 2</t>
  </si>
  <si>
    <t xml:space="preserve">Cloruros (como Cl total)</t>
  </si>
  <si>
    <t xml:space="preserve">Contaminantes</t>
  </si>
  <si>
    <t xml:space="preserve">Cobre y compuestos (como Cu)</t>
  </si>
  <si>
    <t xml:space="preserve">Compuestos orgánicos halogenados (como AOX)</t>
  </si>
  <si>
    <t xml:space="preserve">Compuestos organoestánnicos (como Sn total)</t>
  </si>
  <si>
    <t xml:space="preserve">Cromo y compuestos (como Cr)</t>
  </si>
  <si>
    <t xml:space="preserve">DDT total</t>
  </si>
  <si>
    <t xml:space="preserve">Deca-BDE</t>
  </si>
  <si>
    <t xml:space="preserve">Diclorometano (DCM)</t>
  </si>
  <si>
    <t xml:space="preserve">Dieldrín</t>
  </si>
  <si>
    <t xml:space="preserve">Diurón</t>
  </si>
  <si>
    <t xml:space="preserve">DQO</t>
  </si>
  <si>
    <t xml:space="preserve">Endosulfán</t>
  </si>
  <si>
    <t xml:space="preserve">Endrín</t>
  </si>
  <si>
    <t xml:space="preserve">Etilbenceno</t>
  </si>
  <si>
    <t xml:space="preserve">Fenoles (como C total) </t>
  </si>
  <si>
    <t xml:space="preserve">Fluoranteno</t>
  </si>
  <si>
    <t xml:space="preserve">OBSERVACIONES A LA DECLARACIÓN DE DATOS DE LOS CONTROLES PERIÓDICOS DE VERTIDOS</t>
  </si>
  <si>
    <t xml:space="preserve">Fluoruros (como F total)</t>
  </si>
  <si>
    <t xml:space="preserve">Fósforo total</t>
  </si>
  <si>
    <t xml:space="preserve">Ftalato de bis (2-etilhexilo) (DEHP)</t>
  </si>
  <si>
    <t xml:space="preserve">Heptacloro</t>
  </si>
  <si>
    <t xml:space="preserve">Hexabromobifenilo</t>
  </si>
  <si>
    <t xml:space="preserve">Hexaclorobenceno (HCB)</t>
  </si>
  <si>
    <t xml:space="preserve">Hexaclorobutadieno (HCBD)</t>
  </si>
  <si>
    <t xml:space="preserve">Hidrocarburos aromáticos policíclicos totales PRTR (HAP totales PRTR) </t>
  </si>
  <si>
    <t xml:space="preserve">Indeno(1,2,3-cd)pireno</t>
  </si>
  <si>
    <t xml:space="preserve">Isodrín</t>
  </si>
  <si>
    <t xml:space="preserve">Isoproturón</t>
  </si>
  <si>
    <t xml:space="preserve">Lindano</t>
  </si>
  <si>
    <t xml:space="preserve">Mercurio y compuestos (como Hg)</t>
  </si>
  <si>
    <t xml:space="preserve">Mirex</t>
  </si>
  <si>
    <t xml:space="preserve">m-xileno</t>
  </si>
  <si>
    <t xml:space="preserve">Naftaleno</t>
  </si>
  <si>
    <t xml:space="preserve">Níquel y compuestos (como Ni)</t>
  </si>
  <si>
    <t xml:space="preserve">Nitrógeno total</t>
  </si>
  <si>
    <t xml:space="preserve">Nonifenol y Etoxilatos de nonilfenol (NP/NPE)</t>
  </si>
  <si>
    <t xml:space="preserve">o,p-DDT</t>
  </si>
  <si>
    <t xml:space="preserve">Octa-BDE</t>
  </si>
  <si>
    <t xml:space="preserve">Octilfenoles y  octilfenoles etoxilatos</t>
  </si>
  <si>
    <t xml:space="preserve">Óxido de etileno</t>
  </si>
  <si>
    <t xml:space="preserve">o-xileno</t>
  </si>
  <si>
    <t xml:space="preserve">p,p-DDD</t>
  </si>
  <si>
    <t xml:space="preserve">p,p-DDE</t>
  </si>
  <si>
    <t xml:space="preserve">p,p-DDT</t>
  </si>
  <si>
    <t xml:space="preserve">PCDD + PCDF (dioxinas + furanos) (como Teq)</t>
  </si>
  <si>
    <t xml:space="preserve">Penta-BDE</t>
  </si>
  <si>
    <t xml:space="preserve">Pentaclorobenceno</t>
  </si>
  <si>
    <t xml:space="preserve">Pentaclorofenol (PCP)</t>
  </si>
  <si>
    <t xml:space="preserve">Plomo y compuestos (como Pb)</t>
  </si>
  <si>
    <t xml:space="preserve">Policlorobifenilos (PCB)</t>
  </si>
  <si>
    <t xml:space="preserve">p-xileno</t>
  </si>
  <si>
    <t xml:space="preserve">Simazina</t>
  </si>
  <si>
    <t xml:space="preserve">Tetracloroetileno (PER) </t>
  </si>
  <si>
    <t xml:space="preserve">Tetraclorometano (TCM)</t>
  </si>
  <si>
    <t xml:space="preserve">Tolueno</t>
  </si>
  <si>
    <t xml:space="preserve">Toxafeno</t>
  </si>
  <si>
    <t xml:space="preserve">Tributilestaño y compuestos</t>
  </si>
  <si>
    <t xml:space="preserve">Triclorobencenos totales (TCB)</t>
  </si>
  <si>
    <t xml:space="preserve">Tricloroetileno </t>
  </si>
  <si>
    <t xml:space="preserve">Triclorometano</t>
  </si>
  <si>
    <t xml:space="preserve">Trifenilestaño y compuestos</t>
  </si>
  <si>
    <t xml:space="preserve">Trifluralina</t>
  </si>
  <si>
    <t xml:space="preserve">Xilenos totales</t>
  </si>
  <si>
    <t xml:space="preserve">Zinc y compuestos (como Zn)</t>
  </si>
  <si>
    <t xml:space="preserve">AÑO</t>
  </si>
  <si>
    <t xml:space="preserve">NOTIFICACIÓN DE CONTAMINANTES  TRANSFERIDOS AL AGUA</t>
  </si>
  <si>
    <t xml:space="preserve">Vertido Nº1</t>
  </si>
  <si>
    <t xml:space="preserve">Medio receptor del vertido:</t>
  </si>
  <si>
    <t xml:space="preserve">CONTAMINANTE</t>
  </si>
  <si>
    <t xml:space="preserve">DECLARADO</t>
  </si>
  <si>
    <t xml:space="preserve">Vertido Nº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"/>
    <numFmt numFmtId="168" formatCode="General"/>
    <numFmt numFmtId="169" formatCode="dd/mm/yy;@"/>
    <numFmt numFmtId="170" formatCode="#,##0.000"/>
    <numFmt numFmtId="171" formatCode="#,##0"/>
    <numFmt numFmtId="172" formatCode="#,##0.00&quot;  kg/año&quot;"/>
    <numFmt numFmtId="173" formatCode="#,##0&quot;   kg/año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b val="true"/>
      <u val="single"/>
      <sz val="11"/>
      <color rgb="FF000080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000080"/>
      <name val="Calibri"/>
      <family val="2"/>
    </font>
    <font>
      <b val="true"/>
      <u val="single"/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sz val="9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9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80"/>
      <name val="Calibri"/>
      <family val="2"/>
    </font>
    <font>
      <sz val="9"/>
      <name val="Calibri"/>
      <family val="2"/>
    </font>
    <font>
      <b val="true"/>
      <u val="singl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6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4" fillId="6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4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</xdr:row>
          <xdr:rowOff>0</xdr:rowOff>
        </xdr:from>
        <xdr:to>
          <xdr:col>10</xdr:col>
          <xdr:colOff>11160</xdr:colOff>
          <xdr:row>5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10</xdr:col>
          <xdr:colOff>21240</xdr:colOff>
          <xdr:row>26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.85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8.99"/>
    <col collapsed="false" customWidth="true" hidden="false" outlineLevel="0" max="6" min="6" style="1" width="2.84"/>
    <col collapsed="false" customWidth="true" hidden="false" outlineLevel="0" max="7" min="7" style="1" width="6.28"/>
    <col collapsed="false" customWidth="true" hidden="false" outlineLevel="0" max="8" min="8" style="1" width="7.85"/>
    <col collapsed="false" customWidth="true" hidden="false" outlineLevel="0" max="9" min="9" style="1" width="2.28"/>
    <col collapsed="false" customWidth="true" hidden="false" outlineLevel="0" max="10" min="10" style="1" width="4.14"/>
    <col collapsed="false" customWidth="true" hidden="false" outlineLevel="0" max="11" min="11" style="1" width="13.56"/>
    <col collapsed="false" customWidth="true" hidden="true" outlineLevel="0" max="12" min="12" style="1" width="0.7"/>
    <col collapsed="false" customWidth="true" hidden="fals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4.7"/>
    <col collapsed="false" customWidth="true" hidden="false" outlineLevel="0" max="16" min="16" style="1" width="5.56"/>
    <col collapsed="false" customWidth="true" hidden="false" outlineLevel="0" max="17" min="17" style="1" width="0.7"/>
    <col collapsed="false" customWidth="true" hidden="false" outlineLevel="0" max="18" min="18" style="1" width="8.99"/>
    <col collapsed="false" customWidth="true" hidden="false" outlineLevel="0" max="19" min="19" style="1" width="6.7"/>
    <col collapsed="false" customWidth="true" hidden="false" outlineLevel="0" max="20" min="20" style="1" width="5.28"/>
    <col collapsed="false" customWidth="true" hidden="false" outlineLevel="0" max="21" min="21" style="1" width="2.84"/>
    <col collapsed="false" customWidth="true" hidden="false" outlineLevel="0" max="23" min="22" style="1" width="4.41"/>
    <col collapsed="false" customWidth="true" hidden="false" outlineLevel="0" max="24" min="24" style="1" width="5.71"/>
    <col collapsed="false" customWidth="true" hidden="false" outlineLevel="0" max="26" min="25" style="1" width="4.41"/>
    <col collapsed="false" customWidth="true" hidden="false" outlineLevel="0" max="27" min="27" style="1" width="5.41"/>
    <col collapsed="false" customWidth="true" hidden="false" outlineLevel="0" max="29" min="28" style="1" width="4.41"/>
    <col collapsed="false" customWidth="true" hidden="false" outlineLevel="0" max="30" min="30" style="1" width="5.71"/>
    <col collapsed="false" customWidth="true" hidden="false" outlineLevel="0" max="39" min="31" style="1" width="4.41"/>
    <col collapsed="false" customWidth="true" hidden="false" outlineLevel="0" max="40" min="40" style="1" width="4.85"/>
    <col collapsed="false" customWidth="true" hidden="true" outlineLevel="0" max="41" min="41" style="1" width="9.85"/>
    <col collapsed="false" customWidth="true" hidden="true" outlineLevel="0" max="42" min="42" style="1" width="31.85"/>
    <col collapsed="false" customWidth="false" hidden="true" outlineLevel="0" max="47" min="43" style="1" width="11.42"/>
    <col collapsed="false" customWidth="false" hidden="true" outlineLevel="0" max="48" min="48" style="2" width="11.42"/>
    <col collapsed="false" customWidth="false" hidden="true" outlineLevel="0" max="49" min="49" style="1" width="11.42"/>
    <col collapsed="false" customWidth="false" hidden="true" outlineLevel="0" max="50" min="50" style="3" width="11.42"/>
    <col collapsed="false" customWidth="true" hidden="true" outlineLevel="0" max="51" min="51" style="3" width="30.28"/>
    <col collapsed="false" customWidth="true" hidden="true" outlineLevel="0" max="52" min="52" style="3" width="51.14"/>
    <col collapsed="false" customWidth="false" hidden="true" outlineLevel="0" max="53" min="53" style="4" width="11.42"/>
    <col collapsed="false" customWidth="true" hidden="true" outlineLevel="0" max="54" min="54" style="4" width="21.56"/>
    <col collapsed="false" customWidth="true" hidden="true" outlineLevel="0" max="55" min="55" style="4" width="36.99"/>
    <col collapsed="false" customWidth="false" hidden="true" outlineLevel="0" max="61" min="56" style="4" width="11.42"/>
    <col collapsed="false" customWidth="false" hidden="false" outlineLevel="0" max="71" min="62" style="4" width="11.42"/>
    <col collapsed="false" customWidth="false" hidden="false" outlineLevel="0" max="257" min="72" style="1" width="11.42"/>
  </cols>
  <sheetData>
    <row r="1" s="4" customFormat="true" ht="18" hidden="false" customHeight="true" outlineLevel="0" collapsed="false">
      <c r="AO1" s="5"/>
      <c r="AP1" s="5"/>
      <c r="AQ1" s="5"/>
      <c r="AR1" s="6"/>
      <c r="AV1" s="7"/>
      <c r="AX1" s="8" t="s">
        <v>0</v>
      </c>
      <c r="AY1" s="9" t="s">
        <v>1</v>
      </c>
      <c r="AZ1" s="8" t="s">
        <v>2</v>
      </c>
      <c r="BB1" s="10" t="s">
        <v>3</v>
      </c>
      <c r="BC1" s="11" t="s">
        <v>4</v>
      </c>
    </row>
    <row r="2" s="4" customFormat="true" ht="15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AO2" s="5"/>
      <c r="AP2" s="5"/>
      <c r="AQ2" s="5"/>
      <c r="AR2" s="6"/>
      <c r="AV2" s="7"/>
      <c r="AX2" s="13"/>
      <c r="AY2" s="14"/>
      <c r="AZ2" s="13"/>
      <c r="BB2" s="15" t="n">
        <v>1</v>
      </c>
      <c r="BC2" s="16" t="s">
        <v>6</v>
      </c>
    </row>
    <row r="3" s="4" customFormat="true" ht="14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V3" s="7"/>
      <c r="AX3" s="18" t="s">
        <v>7</v>
      </c>
      <c r="AY3" s="19" t="n">
        <v>44</v>
      </c>
      <c r="AZ3" s="18" t="s">
        <v>8</v>
      </c>
      <c r="BB3" s="15" t="n">
        <v>2</v>
      </c>
      <c r="BC3" s="16" t="s">
        <v>9</v>
      </c>
    </row>
    <row r="4" customFormat="false" ht="39.6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1" t="s">
        <v>12</v>
      </c>
      <c r="L4" s="21"/>
      <c r="M4" s="22" t="s">
        <v>13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5"/>
      <c r="AO4" s="23"/>
      <c r="AP4" s="24" t="s">
        <v>3</v>
      </c>
      <c r="AQ4" s="23"/>
      <c r="AR4" s="23"/>
      <c r="AS4" s="25"/>
      <c r="AT4" s="4"/>
      <c r="AU4" s="4"/>
      <c r="AV4" s="7"/>
      <c r="AW4" s="4"/>
      <c r="AX4" s="18" t="s">
        <v>7</v>
      </c>
      <c r="AY4" s="19" t="n">
        <v>208</v>
      </c>
      <c r="AZ4" s="18" t="s">
        <v>14</v>
      </c>
      <c r="BB4" s="15" t="n">
        <v>3</v>
      </c>
      <c r="BC4" s="16" t="s">
        <v>15</v>
      </c>
      <c r="BT4" s="4"/>
      <c r="BU4" s="4"/>
      <c r="BV4" s="4"/>
    </row>
    <row r="5" customFormat="false" ht="15.75" hidden="false" customHeight="true" outlineLevel="0" collapsed="false">
      <c r="A5" s="20"/>
      <c r="B5" s="26"/>
      <c r="C5" s="26"/>
      <c r="D5" s="26"/>
      <c r="E5" s="27"/>
      <c r="F5" s="27"/>
      <c r="G5" s="27"/>
      <c r="H5" s="27"/>
      <c r="I5" s="26"/>
      <c r="J5" s="26"/>
      <c r="K5" s="28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4"/>
      <c r="AO5" s="23"/>
      <c r="AP5" s="30" t="n">
        <v>1</v>
      </c>
      <c r="AQ5" s="31" t="str">
        <f aca="false">DGET($BB$1:$BC$10,$BC$1,AP4:AP5)</f>
        <v>Depuradora privada externa al complejo industrial</v>
      </c>
      <c r="AR5" s="25"/>
      <c r="AS5" s="4"/>
      <c r="AT5" s="4"/>
      <c r="AU5" s="4"/>
      <c r="AV5" s="7"/>
      <c r="AW5" s="4"/>
      <c r="AX5" s="18" t="s">
        <v>7</v>
      </c>
      <c r="AY5" s="19" t="n">
        <v>209</v>
      </c>
      <c r="AZ5" s="18" t="s">
        <v>16</v>
      </c>
      <c r="BB5" s="15" t="n">
        <v>4</v>
      </c>
      <c r="BC5" s="16" t="s">
        <v>17</v>
      </c>
      <c r="BT5" s="4"/>
      <c r="BU5" s="4"/>
      <c r="BV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4"/>
      <c r="AO6" s="23"/>
      <c r="AP6" s="24" t="s">
        <v>3</v>
      </c>
      <c r="AQ6" s="23"/>
      <c r="AR6" s="25"/>
      <c r="AS6" s="4"/>
      <c r="AT6" s="4"/>
      <c r="AU6" s="4"/>
      <c r="AV6" s="7"/>
      <c r="AW6" s="4"/>
      <c r="AX6" s="18" t="s">
        <v>7</v>
      </c>
      <c r="AY6" s="19" t="n">
        <v>34</v>
      </c>
      <c r="AZ6" s="18" t="s">
        <v>18</v>
      </c>
      <c r="BB6" s="15"/>
      <c r="BC6" s="16"/>
      <c r="BT6" s="4"/>
      <c r="BU6" s="4"/>
      <c r="BV6" s="4"/>
    </row>
    <row r="7" s="4" customFormat="true" ht="13.5" hidden="false" customHeight="false" outlineLevel="0" collapsed="false"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32" t="n">
        <v>1</v>
      </c>
      <c r="AQ7" s="33" t="str">
        <f aca="false">DGET($BB$1:$BC$10,$BC$1,AP6:AP7)</f>
        <v>Depuradora privada externa al complejo industrial</v>
      </c>
      <c r="AR7" s="5"/>
      <c r="AS7" s="6"/>
      <c r="AV7" s="7"/>
      <c r="AX7" s="18" t="s">
        <v>7</v>
      </c>
      <c r="AY7" s="19" t="n">
        <v>210</v>
      </c>
      <c r="AZ7" s="18" t="s">
        <v>19</v>
      </c>
      <c r="BB7" s="15"/>
      <c r="BC7" s="16"/>
    </row>
    <row r="8" s="4" customFormat="true" ht="16.5" hidden="false" customHeight="true" outlineLevel="0" collapsed="false">
      <c r="A8" s="34" t="s">
        <v>2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7"/>
      <c r="AO8" s="38"/>
      <c r="AQ8" s="38"/>
      <c r="AV8" s="7"/>
      <c r="AX8" s="18" t="s">
        <v>7</v>
      </c>
      <c r="AY8" s="19" t="n">
        <v>25</v>
      </c>
      <c r="AZ8" s="18" t="s">
        <v>21</v>
      </c>
    </row>
    <row r="9" customFormat="false" ht="12.75" hidden="false" customHeight="false" outlineLevel="0" collapsed="false">
      <c r="A9" s="39" t="n">
        <v>1</v>
      </c>
      <c r="B9" s="40" t="s">
        <v>22</v>
      </c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/>
      <c r="AL9" s="42"/>
      <c r="AM9" s="42"/>
      <c r="AN9" s="43"/>
      <c r="AO9" s="4"/>
      <c r="AP9" s="4"/>
      <c r="AQ9" s="4"/>
      <c r="AX9" s="18" t="s">
        <v>7</v>
      </c>
      <c r="AY9" s="19" t="n">
        <v>26</v>
      </c>
      <c r="AZ9" s="18" t="s">
        <v>23</v>
      </c>
      <c r="BB9" s="15"/>
      <c r="BC9" s="16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</row>
    <row r="10" customFormat="false" ht="12.75" hidden="false" customHeight="false" outlineLevel="0" collapsed="false">
      <c r="A10" s="39"/>
      <c r="B10" s="44" t="s">
        <v>24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6"/>
      <c r="AL10" s="46"/>
      <c r="AM10" s="46"/>
      <c r="AN10" s="43"/>
      <c r="AO10" s="47"/>
      <c r="AP10" s="48" t="s">
        <v>25</v>
      </c>
      <c r="AQ10" s="48" t="s">
        <v>26</v>
      </c>
      <c r="AR10" s="47" t="s">
        <v>27</v>
      </c>
      <c r="AS10" s="49"/>
      <c r="AT10" s="47" t="s">
        <v>28</v>
      </c>
      <c r="AU10" s="47" t="s">
        <v>29</v>
      </c>
      <c r="AV10" s="50"/>
      <c r="AW10" s="49" t="s">
        <v>30</v>
      </c>
      <c r="AX10" s="18" t="s">
        <v>7</v>
      </c>
      <c r="AY10" s="19" t="n">
        <v>81</v>
      </c>
      <c r="AZ10" s="18" t="s">
        <v>31</v>
      </c>
      <c r="BB10" s="15"/>
      <c r="BC10" s="16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24.75" hidden="false" customHeight="true" outlineLevel="0" collapsed="false">
      <c r="A11" s="51" t="s">
        <v>32</v>
      </c>
      <c r="B11" s="51"/>
      <c r="C11" s="51"/>
      <c r="D11" s="52" t="s">
        <v>33</v>
      </c>
      <c r="E11" s="52"/>
      <c r="F11" s="52"/>
      <c r="G11" s="52" t="s">
        <v>33</v>
      </c>
      <c r="H11" s="52"/>
      <c r="I11" s="52"/>
      <c r="J11" s="52" t="s">
        <v>33</v>
      </c>
      <c r="K11" s="52"/>
      <c r="L11" s="52"/>
      <c r="M11" s="52" t="s">
        <v>33</v>
      </c>
      <c r="N11" s="52"/>
      <c r="O11" s="52"/>
      <c r="P11" s="52" t="s">
        <v>33</v>
      </c>
      <c r="Q11" s="52"/>
      <c r="R11" s="52"/>
      <c r="S11" s="52" t="s">
        <v>33</v>
      </c>
      <c r="T11" s="52"/>
      <c r="U11" s="52"/>
      <c r="V11" s="52" t="s">
        <v>33</v>
      </c>
      <c r="W11" s="52"/>
      <c r="X11" s="52"/>
      <c r="Y11" s="52" t="s">
        <v>33</v>
      </c>
      <c r="Z11" s="52"/>
      <c r="AA11" s="52"/>
      <c r="AB11" s="52" t="s">
        <v>33</v>
      </c>
      <c r="AC11" s="52"/>
      <c r="AD11" s="52"/>
      <c r="AE11" s="52" t="s">
        <v>33</v>
      </c>
      <c r="AF11" s="52"/>
      <c r="AG11" s="52"/>
      <c r="AH11" s="52" t="s">
        <v>33</v>
      </c>
      <c r="AI11" s="52"/>
      <c r="AJ11" s="52"/>
      <c r="AK11" s="53" t="s">
        <v>33</v>
      </c>
      <c r="AL11" s="53"/>
      <c r="AM11" s="53"/>
      <c r="AN11" s="54"/>
      <c r="AO11" s="55" t="s">
        <v>34</v>
      </c>
      <c r="AP11" s="56" t="n">
        <f aca="false">K5</f>
        <v>0</v>
      </c>
      <c r="AQ11" s="48"/>
      <c r="AR11" s="47"/>
      <c r="AS11" s="49" t="s">
        <v>35</v>
      </c>
      <c r="AT11" s="47"/>
      <c r="AU11" s="47"/>
      <c r="AV11" s="50"/>
      <c r="AW11" s="49"/>
      <c r="AX11" s="18" t="s">
        <v>7</v>
      </c>
      <c r="AY11" s="19" t="n">
        <v>61</v>
      </c>
      <c r="AZ11" s="18" t="s">
        <v>36</v>
      </c>
      <c r="BB11" s="15"/>
      <c r="BC11" s="16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2.75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9"/>
      <c r="AL12" s="59"/>
      <c r="AM12" s="59"/>
      <c r="AN12" s="43"/>
      <c r="AO12" s="47"/>
      <c r="AP12" s="48" t="n">
        <f aca="false">IF(COUNT(D12:AM12)&gt;0,MEDIAN(D12:AM12),0)</f>
        <v>0</v>
      </c>
      <c r="AQ12" s="48" t="n">
        <f aca="false">IF(COUNT(D12:AM12)&gt;0,AVERAGE(D12:AM12),0)</f>
        <v>0</v>
      </c>
      <c r="AR12" s="47" t="n">
        <f aca="false">IF(AQ12&gt;AP12,AQ12,AP12)</f>
        <v>0</v>
      </c>
      <c r="AS12" s="60" t="n">
        <f aca="false">IF(A12="DQO",AR12*$AP$11/(3000),$AP$11*AR12/1000)</f>
        <v>0</v>
      </c>
      <c r="AT12" s="55" t="n">
        <f aca="false">IF(EXACT(A12,$A$31),AS12+$AS$31,IF(EXACT(A12,$A$32),AS12+$AS$32,IF(EXACT(A12,$A$33),AS12+$AS$33,IF(EXACT(A12,$A$34),AS12+$AS$34,IF(EXACT(A12,$A$35),AS12+$AS$35,IF(EXACT(A12,$A$36),AS12+$AS$36,IF(EXACT(A12,$A$37),AS12+$AS$37,AU12)))))))</f>
        <v>0</v>
      </c>
      <c r="AU12" s="55" t="n">
        <f aca="false">IF(EXACT(A12,$A$38),AS12+$AS$38,IF(EXACT(A12,$A$39),AS12+$AS$39,IF(EXACT(A12,$A$40),AS12+$AS$40,IF(EXACT(A12,$A$41),AS12+$AS$41,IF(EXACT(A12,$A$42),AS12+$AS$42,AS12)))))</f>
        <v>0</v>
      </c>
      <c r="AV12" s="50"/>
      <c r="AW12" s="49" t="n">
        <f aca="false">IF(A12="DQO","COT",A12)</f>
        <v>0</v>
      </c>
      <c r="AX12" s="18" t="s">
        <v>7</v>
      </c>
      <c r="AY12" s="19" t="n">
        <v>17</v>
      </c>
      <c r="AZ12" s="18" t="s">
        <v>37</v>
      </c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customFormat="false" ht="12.75" hidden="false" customHeight="false" outlineLevel="0" collapsed="false">
      <c r="A13" s="57"/>
      <c r="B13" s="57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9"/>
      <c r="AL13" s="59"/>
      <c r="AM13" s="59"/>
      <c r="AN13" s="43"/>
      <c r="AO13" s="47"/>
      <c r="AP13" s="48" t="n">
        <f aca="false">IF(COUNT(D13:AM13)&gt;0,MEDIAN(D13:AM13),0)</f>
        <v>0</v>
      </c>
      <c r="AQ13" s="48" t="n">
        <f aca="false">IF(COUNT(D13:AM13)&gt;0,AVERAGE(D13:AM13),0)</f>
        <v>0</v>
      </c>
      <c r="AR13" s="47" t="n">
        <f aca="false">IF(AQ13&gt;AP13,AQ13,AP13)</f>
        <v>0</v>
      </c>
      <c r="AS13" s="60" t="n">
        <f aca="false">IF(A13="DQO",AR13*$AP$11/(3000),$AP$11*AR13/1000)</f>
        <v>0</v>
      </c>
      <c r="AT13" s="55" t="n">
        <f aca="false">IF(EXACT(A13,$A$31),AS13+$AS$31,IF(EXACT(A13,$A$32),AS13+$AS$32,IF(EXACT(A13,$A$33),AS13+$AS$33,IF(EXACT(A13,$A$34),AS13+$AS$34,IF(EXACT(A13,$A$35),AS13+$AS$35,IF(EXACT(A13,$A$36),AS13+$AS$36,IF(EXACT(A13,$A$37),AS13+$AS$37,AU13)))))))</f>
        <v>0</v>
      </c>
      <c r="AU13" s="55" t="n">
        <f aca="false">IF(EXACT(A13,$A$38),AS13+$AS$38,IF(EXACT(A13,$A$39),AS13+$AS$39,IF(EXACT(A13,$A$40),AS13+$AS$40,IF(EXACT(A13,$A$41),AS13+$AS$41,IF(EXACT(A13,$A$42),AS13+$AS$42,AS13)))))</f>
        <v>0</v>
      </c>
      <c r="AV13" s="50"/>
      <c r="AW13" s="49" t="n">
        <f aca="false">IF(A13="DQO","COT",A13)</f>
        <v>0</v>
      </c>
      <c r="AX13" s="18" t="s">
        <v>7</v>
      </c>
      <c r="AY13" s="19" t="n">
        <v>27</v>
      </c>
      <c r="AZ13" s="18" t="s">
        <v>38</v>
      </c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</row>
    <row r="14" customFormat="false" ht="12.75" hidden="false" customHeight="false" outlineLevel="0" collapsed="false">
      <c r="A14" s="57"/>
      <c r="B14" s="57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9"/>
      <c r="AL14" s="59"/>
      <c r="AM14" s="59"/>
      <c r="AN14" s="43"/>
      <c r="AO14" s="47"/>
      <c r="AP14" s="48" t="n">
        <f aca="false">IF(COUNT(D14:AM14)&gt;0,MEDIAN(D14:AM14),0)</f>
        <v>0</v>
      </c>
      <c r="AQ14" s="48" t="n">
        <f aca="false">IF(COUNT(D14:AM14)&gt;0,AVERAGE(D14:AM14),0)</f>
        <v>0</v>
      </c>
      <c r="AR14" s="47" t="n">
        <f aca="false">IF(AQ14&gt;AP14,AQ14,AP14)</f>
        <v>0</v>
      </c>
      <c r="AS14" s="60" t="n">
        <f aca="false">IF(A14="DQO",AR14*$AP$11/(3000),$AP$11*AR14/1000)</f>
        <v>0</v>
      </c>
      <c r="AT14" s="55" t="n">
        <f aca="false">IF(EXACT(A14,$A$31),AS14+$AS$31,IF(EXACT(A14,$A$32),AS14+$AS$32,IF(EXACT(A14,$A$33),AS14+$AS$33,IF(EXACT(A14,$A$34),AS14+$AS$34,IF(EXACT(A14,$A$35),AS14+$AS$35,IF(EXACT(A14,$A$36),AS14+$AS$36,IF(EXACT(A14,$A$37),AS14+$AS$37,AU14)))))))</f>
        <v>0</v>
      </c>
      <c r="AU14" s="55" t="n">
        <f aca="false">IF(EXACT(A14,$A$38),AS14+$AS$38,IF(EXACT(A14,$A$39),AS14+$AS$39,IF(EXACT(A14,$A$40),AS14+$AS$40,IF(EXACT(A14,$A$41),AS14+$AS$41,IF(EXACT(A14,$A$42),AS14+$AS$42,AS14)))))</f>
        <v>0</v>
      </c>
      <c r="AV14" s="50"/>
      <c r="AW14" s="49" t="n">
        <f aca="false">IF(A14="DQO","COT",A14)</f>
        <v>0</v>
      </c>
      <c r="AX14" s="18" t="s">
        <v>7</v>
      </c>
      <c r="AY14" s="19" t="n">
        <v>62</v>
      </c>
      <c r="AZ14" s="18" t="s">
        <v>39</v>
      </c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</row>
    <row r="15" customFormat="false" ht="12.75" hidden="false" customHeight="false" outlineLevel="0" collapsed="false">
      <c r="A15" s="57"/>
      <c r="B15" s="57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9"/>
      <c r="AL15" s="59"/>
      <c r="AM15" s="59"/>
      <c r="AN15" s="43"/>
      <c r="AO15" s="47"/>
      <c r="AP15" s="48" t="n">
        <f aca="false">IF(COUNT(D15:AM15)&gt;0,MEDIAN(D15:AM15),0)</f>
        <v>0</v>
      </c>
      <c r="AQ15" s="48" t="n">
        <f aca="false">IF(COUNT(D15:AM15)&gt;0,AVERAGE(D15:AM15),0)</f>
        <v>0</v>
      </c>
      <c r="AR15" s="47" t="n">
        <f aca="false">IF(AQ15&gt;AP15,AQ15,AP15)</f>
        <v>0</v>
      </c>
      <c r="AS15" s="60" t="n">
        <f aca="false">IF(A15="DQO",AR15*$AP$11/(3000),$AP$11*AR15/1000)</f>
        <v>0</v>
      </c>
      <c r="AT15" s="55" t="n">
        <f aca="false">IF(EXACT(A15,$A$31),AS15+$AS$31,IF(EXACT(A15,$A$32),AS15+$AS$32,IF(EXACT(A15,$A$33),AS15+$AS$33,IF(EXACT(A15,$A$34),AS15+$AS$34,IF(EXACT(A15,$A$35),AS15+$AS$35,IF(EXACT(A15,$A$36),AS15+$AS$36,IF(EXACT(A15,$A$37),AS15+$AS$37,AU15)))))))</f>
        <v>0</v>
      </c>
      <c r="AU15" s="55" t="n">
        <f aca="false">IF(EXACT(A15,$A$38),AS15+$AS$38,IF(EXACT(A15,$A$39),AS15+$AS$39,IF(EXACT(A15,$A$40),AS15+$AS$40,IF(EXACT(A15,$A$41),AS15+$AS$41,IF(EXACT(A15,$A$42),AS15+$AS$42,AS15)))))</f>
        <v>0</v>
      </c>
      <c r="AV15" s="50"/>
      <c r="AW15" s="49" t="n">
        <f aca="false">IF(A15="DQO","COT",A15)</f>
        <v>0</v>
      </c>
      <c r="AX15" s="18" t="s">
        <v>7</v>
      </c>
      <c r="AY15" s="19" t="n">
        <v>204</v>
      </c>
      <c r="AZ15" s="18" t="s">
        <v>40</v>
      </c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</row>
    <row r="16" customFormat="false" ht="12.75" hidden="false" customHeight="false" outlineLevel="0" collapsed="false">
      <c r="A16" s="57"/>
      <c r="B16" s="57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9"/>
      <c r="AL16" s="59"/>
      <c r="AM16" s="59"/>
      <c r="AN16" s="43"/>
      <c r="AO16" s="47"/>
      <c r="AP16" s="48" t="n">
        <f aca="false">IF(COUNT(D16:AM16)&gt;0,MEDIAN(D16:AM16),0)</f>
        <v>0</v>
      </c>
      <c r="AQ16" s="48" t="n">
        <f aca="false">IF(COUNT(D16:AM16)&gt;0,AVERAGE(D16:AM16),0)</f>
        <v>0</v>
      </c>
      <c r="AR16" s="47" t="n">
        <f aca="false">IF(AQ16&gt;AP16,AQ16,AP16)</f>
        <v>0</v>
      </c>
      <c r="AS16" s="60" t="n">
        <f aca="false">IF(A16="DQO",AR16*$AP$11/(3000),$AP$11*AR16/1000)</f>
        <v>0</v>
      </c>
      <c r="AT16" s="55" t="n">
        <f aca="false">IF(EXACT(A16,$A$31),AS16+$AS$31,IF(EXACT(A16,$A$32),AS16+$AS$32,IF(EXACT(A16,$A$33),AS16+$AS$33,IF(EXACT(A16,$A$34),AS16+$AS$34,IF(EXACT(A16,$A$35),AS16+$AS$35,IF(EXACT(A16,$A$36),AS16+$AS$36,IF(EXACT(A16,$A$37),AS16+$AS$37,AU16)))))))</f>
        <v>0</v>
      </c>
      <c r="AU16" s="55" t="n">
        <f aca="false">IF(EXACT(A16,$A$38),AS16+$AS$38,IF(EXACT(A16,$A$39),AS16+$AS$39,IF(EXACT(A16,$A$40),AS16+$AS$40,IF(EXACT(A16,$A$41),AS16+$AS$41,IF(EXACT(A16,$A$42),AS16+$AS$42,AS16)))))</f>
        <v>0</v>
      </c>
      <c r="AV16" s="50"/>
      <c r="AW16" s="49" t="n">
        <f aca="false">IF(A16="DQO","COT",A16)</f>
        <v>0</v>
      </c>
      <c r="AX16" s="18" t="s">
        <v>7</v>
      </c>
      <c r="AY16" s="19" t="n">
        <v>205</v>
      </c>
      <c r="AZ16" s="18" t="s">
        <v>41</v>
      </c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</row>
    <row r="17" customFormat="false" ht="12.75" hidden="false" customHeight="false" outlineLevel="0" collapsed="false">
      <c r="A17" s="57"/>
      <c r="B17" s="57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9"/>
      <c r="AL17" s="59"/>
      <c r="AM17" s="59"/>
      <c r="AN17" s="43"/>
      <c r="AO17" s="61"/>
      <c r="AP17" s="48" t="n">
        <f aca="false">IF(COUNT(D17:AM17)&gt;0,MEDIAN(D17:AM17),0)</f>
        <v>0</v>
      </c>
      <c r="AQ17" s="48" t="n">
        <f aca="false">IF(COUNT(D17:AM17)&gt;0,AVERAGE(D17:AM17),0)</f>
        <v>0</v>
      </c>
      <c r="AR17" s="47" t="n">
        <f aca="false">IF(AQ17&gt;AP17,AQ17,AP17)</f>
        <v>0</v>
      </c>
      <c r="AS17" s="60" t="n">
        <f aca="false">IF(A17="DQO",AR17*$AP$11/(3000),$AP$11*AR17/1000)</f>
        <v>0</v>
      </c>
      <c r="AT17" s="55" t="n">
        <f aca="false">IF(EXACT(A17,$A$31),AS17+$AS$31,IF(EXACT(A17,$A$32),AS17+$AS$32,IF(EXACT(A17,$A$33),AS17+$AS$33,IF(EXACT(A17,$A$34),AS17+$AS$34,IF(EXACT(A17,$A$35),AS17+$AS$35,IF(EXACT(A17,$A$36),AS17+$AS$36,IF(EXACT(A17,$A$37),AS17+$AS$37,AU17)))))))</f>
        <v>0</v>
      </c>
      <c r="AU17" s="55" t="n">
        <f aca="false">IF(EXACT(A17,$A$38),AS17+$AS$38,IF(EXACT(A17,$A$39),AS17+$AS$39,IF(EXACT(A17,$A$40),AS17+$AS$40,IF(EXACT(A17,$A$41),AS17+$AS$41,IF(EXACT(A17,$A$42),AS17+$AS$42,AS17)))))</f>
        <v>0</v>
      </c>
      <c r="AV17" s="50"/>
      <c r="AW17" s="49" t="n">
        <f aca="false">IF(A17="DQO","COT",A17)</f>
        <v>0</v>
      </c>
      <c r="AX17" s="18" t="s">
        <v>7</v>
      </c>
      <c r="AY17" s="19" t="n">
        <v>91</v>
      </c>
      <c r="AZ17" s="18" t="s">
        <v>42</v>
      </c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</row>
    <row r="18" customFormat="false" ht="12.75" hidden="false" customHeight="false" outlineLevel="0" collapsed="false">
      <c r="A18" s="57"/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9"/>
      <c r="AL18" s="59"/>
      <c r="AM18" s="59"/>
      <c r="AN18" s="43"/>
      <c r="AO18" s="61"/>
      <c r="AP18" s="48" t="n">
        <f aca="false">IF(COUNT(D18:AM18)&gt;0,MEDIAN(D18:AM18),0)</f>
        <v>0</v>
      </c>
      <c r="AQ18" s="48" t="n">
        <f aca="false">IF(COUNT(D18:AM18)&gt;0,AVERAGE(D18:AM18),0)</f>
        <v>0</v>
      </c>
      <c r="AR18" s="47" t="n">
        <f aca="false">IF(AQ18&gt;AP18,AQ18,AP18)</f>
        <v>0</v>
      </c>
      <c r="AS18" s="60" t="n">
        <f aca="false">IF(A18="DQO",AR18*$AP$11/(3000),$AP$11*AR18/1000)</f>
        <v>0</v>
      </c>
      <c r="AT18" s="55" t="n">
        <f aca="false">IF(EXACT(A18,$A$31),AS18+$AS$31,IF(EXACT(A18,$A$32),AS18+$AS$32,IF(EXACT(A18,$A$33),AS18+$AS$33,IF(EXACT(A18,$A$34),AS18+$AS$34,IF(EXACT(A18,$A$35),AS18+$AS$35,IF(EXACT(A18,$A$36),AS18+$AS$36,IF(EXACT(A18,$A$37),AS18+$AS$37,AU18)))))))</f>
        <v>0</v>
      </c>
      <c r="AU18" s="55" t="n">
        <f aca="false">IF(EXACT(A18,$A$38),AS18+$AS$38,IF(EXACT(A18,$A$39),AS18+$AS$39,IF(EXACT(A18,$A$40),AS18+$AS$40,IF(EXACT(A18,$A$41),AS18+$AS$41,IF(EXACT(A18,$A$42),AS18+$AS$42,AS18)))))</f>
        <v>0</v>
      </c>
      <c r="AV18" s="50"/>
      <c r="AW18" s="49" t="n">
        <f aca="false">IF(A18="DQO","COT",A18)</f>
        <v>0</v>
      </c>
      <c r="AX18" s="18" t="s">
        <v>7</v>
      </c>
      <c r="AY18" s="19" t="n">
        <v>206</v>
      </c>
      <c r="AZ18" s="18" t="s">
        <v>43</v>
      </c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</row>
    <row r="19" customFormat="false" ht="12.75" hidden="false" customHeight="false" outlineLevel="0" collapsed="false">
      <c r="A19" s="57"/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9"/>
      <c r="AL19" s="59"/>
      <c r="AM19" s="59"/>
      <c r="AN19" s="43"/>
      <c r="AO19" s="61"/>
      <c r="AP19" s="48" t="n">
        <f aca="false">IF(COUNT(D19:AM19)&gt;0,MEDIAN(D19:AM19),0)</f>
        <v>0</v>
      </c>
      <c r="AQ19" s="48" t="n">
        <f aca="false">IF(COUNT(D19:AM19)&gt;0,AVERAGE(D19:AM19),0)</f>
        <v>0</v>
      </c>
      <c r="AR19" s="47" t="n">
        <f aca="false">IF(AQ19&gt;AP19,AQ19,AP19)</f>
        <v>0</v>
      </c>
      <c r="AS19" s="60" t="n">
        <f aca="false">IF(A19="DQO",AR19*$AP$11/(3000),$AP$11*AR19/1000)</f>
        <v>0</v>
      </c>
      <c r="AT19" s="55" t="n">
        <f aca="false">IF(EXACT(A19,$A$31),AS19+$AS$31,IF(EXACT(A19,$A$32),AS19+$AS$32,IF(EXACT(A19,$A$33),AS19+$AS$33,IF(EXACT(A19,$A$34),AS19+$AS$34,IF(EXACT(A19,$A$35),AS19+$AS$35,IF(EXACT(A19,$A$36),AS19+$AS$36,IF(EXACT(A19,$A$37),AS19+$AS$37,AU19)))))))</f>
        <v>0</v>
      </c>
      <c r="AU19" s="55" t="n">
        <f aca="false">IF(EXACT(A19,$A$38),AS19+$AS$38,IF(EXACT(A19,$A$39),AS19+$AS$39,IF(EXACT(A19,$A$40),AS19+$AS$40,IF(EXACT(A19,$A$41),AS19+$AS$41,IF(EXACT(A19,$A$42),AS19+$AS$42,AS19)))))</f>
        <v>0</v>
      </c>
      <c r="AV19" s="50"/>
      <c r="AW19" s="49" t="n">
        <f aca="false">IF(A19="DQO","COT",A19)</f>
        <v>0</v>
      </c>
      <c r="AX19" s="18" t="s">
        <v>7</v>
      </c>
      <c r="AY19" s="19" t="n">
        <v>63</v>
      </c>
      <c r="AZ19" s="18" t="s">
        <v>44</v>
      </c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</row>
    <row r="20" customFormat="false" ht="12.75" hidden="false" customHeight="false" outlineLevel="0" collapsed="false">
      <c r="A20" s="57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9"/>
      <c r="AL20" s="59"/>
      <c r="AM20" s="59"/>
      <c r="AN20" s="43"/>
      <c r="AO20" s="61"/>
      <c r="AP20" s="48" t="n">
        <f aca="false">IF(COUNT(D20:AM20)&gt;0,MEDIAN(D20:AM20),0)</f>
        <v>0</v>
      </c>
      <c r="AQ20" s="48" t="n">
        <f aca="false">IF(COUNT(D20:AM20)&gt;0,AVERAGE(D20:AM20),0)</f>
        <v>0</v>
      </c>
      <c r="AR20" s="47" t="n">
        <f aca="false">IF(AQ20&gt;AP20,AQ20,AP20)</f>
        <v>0</v>
      </c>
      <c r="AS20" s="60" t="n">
        <f aca="false">IF(A20="DQO",AR20*$AP$11/(3000),$AP$11*AR20/1000)</f>
        <v>0</v>
      </c>
      <c r="AT20" s="55" t="n">
        <f aca="false">IF(EXACT(A20,$A$31),AS20+$AS$31,IF(EXACT(A20,$A$32),AS20+$AS$32,IF(EXACT(A20,$A$33),AS20+$AS$33,IF(EXACT(A20,$A$34),AS20+$AS$34,IF(EXACT(A20,$A$35),AS20+$AS$35,IF(EXACT(A20,$A$36),AS20+$AS$36,IF(EXACT(A20,$A$37),AS20+$AS$37,AU20)))))))</f>
        <v>0</v>
      </c>
      <c r="AU20" s="55" t="n">
        <f aca="false">IF(EXACT(A20,$A$38),AS20+$AS$38,IF(EXACT(A20,$A$39),AS20+$AS$39,IF(EXACT(A20,$A$40),AS20+$AS$40,IF(EXACT(A20,$A$41),AS20+$AS$41,IF(EXACT(A20,$A$42),AS20+$AS$42,AS20)))))</f>
        <v>0</v>
      </c>
      <c r="AV20" s="50"/>
      <c r="AW20" s="49" t="n">
        <f aca="false">IF(A20="DQO","COT",A20)</f>
        <v>0</v>
      </c>
      <c r="AX20" s="18" t="s">
        <v>7</v>
      </c>
      <c r="AY20" s="19" t="n">
        <v>18</v>
      </c>
      <c r="AZ20" s="18" t="s">
        <v>45</v>
      </c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</row>
    <row r="21" customFormat="false" ht="12.75" hidden="false" customHeight="false" outlineLevel="0" collapsed="false">
      <c r="A21" s="57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9"/>
      <c r="AL21" s="59"/>
      <c r="AM21" s="59"/>
      <c r="AN21" s="43"/>
      <c r="AO21" s="61"/>
      <c r="AP21" s="48" t="n">
        <f aca="false">IF(COUNT(D21:AM21)&gt;0,MEDIAN(D21:AM21),0)</f>
        <v>0</v>
      </c>
      <c r="AQ21" s="48" t="n">
        <f aca="false">IF(COUNT(D21:AM21)&gt;0,AVERAGE(D21:AM21),0)</f>
        <v>0</v>
      </c>
      <c r="AR21" s="47" t="n">
        <f aca="false">IF(AQ21&gt;AP21,AQ21,AP21)</f>
        <v>0</v>
      </c>
      <c r="AS21" s="60" t="n">
        <f aca="false">IF(A21="DQO",AR21*$AP$11/(3000),$AP$11*AR21/1000)</f>
        <v>0</v>
      </c>
      <c r="AT21" s="55" t="n">
        <f aca="false">IF(EXACT(A21,$A$31),AS21+$AS$31,IF(EXACT(A21,$A$32),AS21+$AS$32,IF(EXACT(A21,$A$33),AS21+$AS$33,IF(EXACT(A21,$A$34),AS21+$AS$34,IF(EXACT(A21,$A$35),AS21+$AS$35,IF(EXACT(A21,$A$36),AS21+$AS$36,IF(EXACT(A21,$A$37),AS21+$AS$37,AU21)))))))</f>
        <v>0</v>
      </c>
      <c r="AU21" s="55" t="n">
        <f aca="false">IF(EXACT(A21,$A$38),AS21+$AS$38,IF(EXACT(A21,$A$39),AS21+$AS$39,IF(EXACT(A21,$A$40),AS21+$AS$40,IF(EXACT(A21,$A$41),AS21+$AS$41,IF(EXACT(A21,$A$42),AS21+$AS$42,AS21)))))</f>
        <v>0</v>
      </c>
      <c r="AV21" s="50"/>
      <c r="AW21" s="49" t="n">
        <f aca="false">IF(A21="DQO","COT",A21)</f>
        <v>0</v>
      </c>
      <c r="AX21" s="18" t="s">
        <v>7</v>
      </c>
      <c r="AY21" s="19" t="n">
        <v>76</v>
      </c>
      <c r="AZ21" s="18" t="s">
        <v>46</v>
      </c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</row>
    <row r="22" customFormat="false" ht="12.75" hidden="false" customHeight="false" outlineLevel="0" collapsed="false">
      <c r="A22" s="57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9"/>
      <c r="AL22" s="59"/>
      <c r="AM22" s="59"/>
      <c r="AN22" s="43"/>
      <c r="AO22" s="61"/>
      <c r="AP22" s="48" t="n">
        <f aca="false">IF(COUNT(D22:AM22)&gt;0,MEDIAN(D22:AM22),0)</f>
        <v>0</v>
      </c>
      <c r="AQ22" s="48" t="n">
        <f aca="false">IF(COUNT(D22:AM22)&gt;0,AVERAGE(D22:AM22),0)</f>
        <v>0</v>
      </c>
      <c r="AR22" s="47" t="n">
        <f aca="false">IF(AQ22&gt;AP22,AQ22,AP22)</f>
        <v>0</v>
      </c>
      <c r="AS22" s="60" t="n">
        <f aca="false">IF(A22="DQO",AR22*$AP$11/(3000),$AP$11*AR22/1000)</f>
        <v>0</v>
      </c>
      <c r="AT22" s="55" t="n">
        <f aca="false">IF(EXACT(A22,$A$31),AS22+$AS$31,IF(EXACT(A22,$A$32),AS22+$AS$32,IF(EXACT(A22,$A$33),AS22+$AS$33,IF(EXACT(A22,$A$34),AS22+$AS$34,IF(EXACT(A22,$A$35),AS22+$AS$35,IF(EXACT(A22,$A$36),AS22+$AS$36,IF(EXACT(A22,$A$37),AS22+$AS$37,AU22)))))))</f>
        <v>0</v>
      </c>
      <c r="AU22" s="55" t="n">
        <f aca="false">IF(EXACT(A22,$A$38),AS22+$AS$38,IF(EXACT(A22,$A$39),AS22+$AS$39,IF(EXACT(A22,$A$40),AS22+$AS$40,IF(EXACT(A22,$A$41),AS22+$AS$41,IF(EXACT(A22,$A$42),AS22+$AS$42,AS22)))))</f>
        <v>0</v>
      </c>
      <c r="AV22" s="50"/>
      <c r="AW22" s="49" t="n">
        <f aca="false">IF(A22="DQO","COT",A22)</f>
        <v>0</v>
      </c>
      <c r="AX22" s="18" t="s">
        <v>7</v>
      </c>
      <c r="AY22" s="19" t="n">
        <v>82</v>
      </c>
      <c r="AZ22" s="18" t="s">
        <v>47</v>
      </c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</row>
    <row r="23" customFormat="false" ht="13.5" hidden="false" customHeight="false" outlineLevel="0" collapsed="false">
      <c r="A23" s="62"/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4"/>
      <c r="AL23" s="64"/>
      <c r="AM23" s="64"/>
      <c r="AN23" s="43"/>
      <c r="AO23" s="61"/>
      <c r="AP23" s="48" t="n">
        <f aca="false">IF(COUNT(D23:AM23)&gt;0,MEDIAN(D23:AM23),0)</f>
        <v>0</v>
      </c>
      <c r="AQ23" s="48" t="n">
        <f aca="false">IF(COUNT(D23:AM23)&gt;0,AVERAGE(D23:AM23),0)</f>
        <v>0</v>
      </c>
      <c r="AR23" s="47" t="n">
        <f aca="false">IF(AQ23&gt;AP23,AQ23,AP23)</f>
        <v>0</v>
      </c>
      <c r="AS23" s="60" t="n">
        <f aca="false">IF(A23="DQO",AR23*$AP$11/(3000),$AP$11*AR23/1000)</f>
        <v>0</v>
      </c>
      <c r="AT23" s="55" t="n">
        <f aca="false">IF(EXACT(A23,$A$31),AS23+$AS$31,IF(EXACT(A23,$A$32),AS23+$AS$32,IF(EXACT(A23,$A$33),AS23+$AS$33,IF(EXACT(A23,$A$34),AS23+$AS$34,IF(EXACT(A23,$A$35),AS23+$AS$35,IF(EXACT(A23,$A$36),AS23+$AS$36,IF(EXACT(A23,$A$37),AS23+$AS$37,AU23)))))))</f>
        <v>0</v>
      </c>
      <c r="AU23" s="55" t="n">
        <f aca="false">IF(EXACT(A23,$A$38),AS23+$AS$38,IF(EXACT(A23,$A$39),AS23+$AS$39,IF(EXACT(A23,$A$40),AS23+$AS$40,IF(EXACT(A23,$A$41),AS23+$AS$41,IF(EXACT(A23,$A$42),AS23+$AS$42,AS23)))))</f>
        <v>0</v>
      </c>
      <c r="AV23" s="50"/>
      <c r="AW23" s="49" t="n">
        <f aca="false">IF(A23="DQO","COT",A23)</f>
        <v>0</v>
      </c>
      <c r="AX23" s="18" t="s">
        <v>7</v>
      </c>
      <c r="AY23" s="19" t="n">
        <v>28</v>
      </c>
      <c r="AZ23" s="18" t="s">
        <v>48</v>
      </c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</row>
    <row r="24" customFormat="false" ht="13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6"/>
      <c r="AO24" s="65"/>
      <c r="AP24" s="65"/>
      <c r="AQ24" s="65"/>
      <c r="AR24" s="65"/>
      <c r="AS24" s="65"/>
      <c r="AT24" s="4"/>
      <c r="AU24" s="4"/>
      <c r="AV24" s="7"/>
      <c r="AW24" s="65"/>
      <c r="AX24" s="18" t="s">
        <v>7</v>
      </c>
      <c r="AY24" s="19" t="n">
        <v>29</v>
      </c>
      <c r="AZ24" s="18" t="s">
        <v>49</v>
      </c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</row>
    <row r="25" customFormat="false" ht="26.45" hidden="false" customHeight="true" outlineLevel="0" collapsed="false">
      <c r="A25" s="20" t="s">
        <v>50</v>
      </c>
      <c r="B25" s="21" t="s">
        <v>11</v>
      </c>
      <c r="C25" s="21"/>
      <c r="D25" s="21"/>
      <c r="E25" s="21"/>
      <c r="F25" s="21"/>
      <c r="G25" s="21"/>
      <c r="H25" s="21"/>
      <c r="I25" s="21"/>
      <c r="J25" s="21"/>
      <c r="K25" s="21" t="s">
        <v>12</v>
      </c>
      <c r="L25" s="21"/>
      <c r="M25" s="22" t="s">
        <v>13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6"/>
      <c r="AO25" s="65"/>
      <c r="AP25" s="65"/>
      <c r="AQ25" s="65"/>
      <c r="AR25" s="65"/>
      <c r="AS25" s="65"/>
      <c r="AT25" s="4"/>
      <c r="AU25" s="4"/>
      <c r="AV25" s="7"/>
      <c r="AW25" s="65"/>
      <c r="AX25" s="18" t="s">
        <v>7</v>
      </c>
      <c r="AY25" s="19" t="n">
        <v>30</v>
      </c>
      <c r="AZ25" s="18" t="s">
        <v>51</v>
      </c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</row>
    <row r="26" customFormat="false" ht="15" hidden="false" customHeight="true" outlineLevel="0" collapsed="false">
      <c r="A26" s="20"/>
      <c r="B26" s="66"/>
      <c r="C26" s="66"/>
      <c r="D26" s="66"/>
      <c r="E26" s="67"/>
      <c r="F26" s="67"/>
      <c r="G26" s="67"/>
      <c r="H26" s="67"/>
      <c r="I26" s="66"/>
      <c r="J26" s="66"/>
      <c r="K26" s="2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"/>
      <c r="AO26" s="65"/>
      <c r="AP26" s="65"/>
      <c r="AQ26" s="65"/>
      <c r="AR26" s="65"/>
      <c r="AS26" s="65"/>
      <c r="AT26" s="4"/>
      <c r="AU26" s="4"/>
      <c r="AV26" s="7"/>
      <c r="AW26" s="65"/>
      <c r="AX26" s="18" t="s">
        <v>7</v>
      </c>
      <c r="AY26" s="19" t="n">
        <v>31</v>
      </c>
      <c r="AZ26" s="18" t="s">
        <v>52</v>
      </c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6"/>
      <c r="AO27" s="65"/>
      <c r="AP27" s="65"/>
      <c r="AQ27" s="65"/>
      <c r="AR27" s="65"/>
      <c r="AS27" s="65"/>
      <c r="AT27" s="4"/>
      <c r="AU27" s="4"/>
      <c r="AV27" s="7"/>
      <c r="AW27" s="65"/>
      <c r="AX27" s="18" t="s">
        <v>7</v>
      </c>
      <c r="AY27" s="19" t="n">
        <v>32</v>
      </c>
      <c r="AZ27" s="18" t="s">
        <v>53</v>
      </c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</row>
    <row r="28" customFormat="false" ht="12.75" hidden="false" customHeight="false" outlineLevel="0" collapsed="false">
      <c r="A28" s="39" t="n">
        <v>2</v>
      </c>
      <c r="B28" s="40" t="s">
        <v>22</v>
      </c>
      <c r="C28" s="40"/>
      <c r="D28" s="68"/>
      <c r="E28" s="68"/>
      <c r="F28" s="68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70"/>
      <c r="AL28" s="70"/>
      <c r="AM28" s="70"/>
      <c r="AN28" s="43"/>
      <c r="AO28" s="65"/>
      <c r="AP28" s="65"/>
      <c r="AQ28" s="65"/>
      <c r="AR28" s="65"/>
      <c r="AS28" s="65"/>
      <c r="AT28" s="65"/>
      <c r="AU28" s="65"/>
      <c r="AV28" s="71"/>
      <c r="AW28" s="65"/>
      <c r="AX28" s="18" t="s">
        <v>7</v>
      </c>
      <c r="AY28" s="19" t="n">
        <v>60</v>
      </c>
      <c r="AZ28" s="18" t="s">
        <v>54</v>
      </c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</row>
    <row r="29" customFormat="false" ht="12.75" hidden="false" customHeight="false" outlineLevel="0" collapsed="false">
      <c r="A29" s="39"/>
      <c r="B29" s="44" t="s">
        <v>24</v>
      </c>
      <c r="C29" s="44"/>
      <c r="D29" s="72"/>
      <c r="E29" s="72"/>
      <c r="F29" s="72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4"/>
      <c r="AL29" s="74"/>
      <c r="AM29" s="74"/>
      <c r="AN29" s="43"/>
      <c r="AO29" s="61"/>
      <c r="AP29" s="48" t="s">
        <v>25</v>
      </c>
      <c r="AQ29" s="48" t="s">
        <v>26</v>
      </c>
      <c r="AR29" s="47"/>
      <c r="AS29" s="49"/>
      <c r="AT29" s="61" t="s">
        <v>28</v>
      </c>
      <c r="AU29" s="61" t="s">
        <v>55</v>
      </c>
      <c r="AV29" s="75"/>
      <c r="AW29" s="49"/>
      <c r="AX29" s="18" t="s">
        <v>7</v>
      </c>
      <c r="AY29" s="19" t="n">
        <v>79</v>
      </c>
      <c r="AZ29" s="18" t="s">
        <v>56</v>
      </c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</row>
    <row r="30" customFormat="false" ht="32.25" hidden="false" customHeight="true" outlineLevel="0" collapsed="false">
      <c r="A30" s="51" t="s">
        <v>57</v>
      </c>
      <c r="B30" s="51"/>
      <c r="C30" s="51"/>
      <c r="D30" s="52" t="s">
        <v>33</v>
      </c>
      <c r="E30" s="52"/>
      <c r="F30" s="52"/>
      <c r="G30" s="52" t="s">
        <v>33</v>
      </c>
      <c r="H30" s="52"/>
      <c r="I30" s="52"/>
      <c r="J30" s="52" t="s">
        <v>33</v>
      </c>
      <c r="K30" s="52"/>
      <c r="L30" s="52"/>
      <c r="M30" s="52" t="s">
        <v>33</v>
      </c>
      <c r="N30" s="52"/>
      <c r="O30" s="52"/>
      <c r="P30" s="52" t="s">
        <v>33</v>
      </c>
      <c r="Q30" s="52"/>
      <c r="R30" s="52"/>
      <c r="S30" s="52" t="s">
        <v>33</v>
      </c>
      <c r="T30" s="52"/>
      <c r="U30" s="52"/>
      <c r="V30" s="52" t="s">
        <v>33</v>
      </c>
      <c r="W30" s="52"/>
      <c r="X30" s="52"/>
      <c r="Y30" s="52" t="s">
        <v>33</v>
      </c>
      <c r="Z30" s="52"/>
      <c r="AA30" s="52"/>
      <c r="AB30" s="52" t="s">
        <v>33</v>
      </c>
      <c r="AC30" s="52"/>
      <c r="AD30" s="52"/>
      <c r="AE30" s="52" t="s">
        <v>33</v>
      </c>
      <c r="AF30" s="52"/>
      <c r="AG30" s="52"/>
      <c r="AH30" s="52" t="s">
        <v>33</v>
      </c>
      <c r="AI30" s="52"/>
      <c r="AJ30" s="52"/>
      <c r="AK30" s="53" t="s">
        <v>33</v>
      </c>
      <c r="AL30" s="53"/>
      <c r="AM30" s="53"/>
      <c r="AN30" s="54"/>
      <c r="AO30" s="55" t="s">
        <v>34</v>
      </c>
      <c r="AP30" s="76" t="n">
        <f aca="false">K26</f>
        <v>0</v>
      </c>
      <c r="AQ30" s="48"/>
      <c r="AR30" s="47" t="s">
        <v>27</v>
      </c>
      <c r="AS30" s="49" t="s">
        <v>35</v>
      </c>
      <c r="AT30" s="61"/>
      <c r="AU30" s="61"/>
      <c r="AV30" s="75"/>
      <c r="AW30" s="49"/>
      <c r="AX30" s="18" t="s">
        <v>7</v>
      </c>
      <c r="AY30" s="19" t="n">
        <v>20</v>
      </c>
      <c r="AZ30" s="18" t="s">
        <v>58</v>
      </c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</row>
    <row r="31" customFormat="false" ht="12.75" hidden="false" customHeight="false" outlineLevel="0" collapsed="false">
      <c r="A31" s="57"/>
      <c r="B31" s="57"/>
      <c r="C31" s="5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8"/>
      <c r="AL31" s="78"/>
      <c r="AM31" s="78"/>
      <c r="AN31" s="43"/>
      <c r="AO31" s="61"/>
      <c r="AP31" s="48" t="n">
        <f aca="false">IF(COUNT(D31:AM31)&gt;0,MEDIAN(D31:AM31),0)</f>
        <v>0</v>
      </c>
      <c r="AQ31" s="48" t="n">
        <f aca="false">IF(COUNT(D31:AM31)&gt;0,AVERAGE(D31:AM31),0)</f>
        <v>0</v>
      </c>
      <c r="AR31" s="47" t="n">
        <f aca="false">IF(AQ31&gt;AP31,AQ31,AP31)</f>
        <v>0</v>
      </c>
      <c r="AS31" s="60" t="n">
        <f aca="false">IF(A31="DQO",AR31*$AP$30/(3000),$AP$30*AR31/1000)</f>
        <v>0</v>
      </c>
      <c r="AT31" s="55" t="n">
        <f aca="false">IF(EXACT(A31,$A$12),0,IF(EXACT(A31,$A$13),0,IF(EXACT(A31,$A$14),0,IF(EXACT(A31,$A$15),0,IF(EXACT(A31,$A$16),0,IF(EXACT(A31,$A$17),0,IF(EXACT(A31,$A$18),0,AU31)))))))</f>
        <v>0</v>
      </c>
      <c r="AU31" s="55" t="n">
        <f aca="false">IF(EXACT(A31,$A$19),0,IF(EXACT(A31,$A$20),0,IF(EXACT(A31,$A$21),0,IF(EXACT(A31,$A$22),0,IF(EXACT(A31,$A$23),0,AS31)))))</f>
        <v>0</v>
      </c>
      <c r="AV31" s="75"/>
      <c r="AW31" s="49" t="n">
        <f aca="false">IF(A31="DQO","COT",A31)</f>
        <v>0</v>
      </c>
      <c r="AX31" s="18" t="s">
        <v>7</v>
      </c>
      <c r="AY31" s="19" t="n">
        <v>40</v>
      </c>
      <c r="AZ31" s="18" t="s">
        <v>59</v>
      </c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</row>
    <row r="32" customFormat="false" ht="12.75" hidden="false" customHeight="false" outlineLevel="0" collapsed="false">
      <c r="A32" s="57"/>
      <c r="B32" s="57"/>
      <c r="C32" s="5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8"/>
      <c r="AL32" s="78"/>
      <c r="AM32" s="78"/>
      <c r="AN32" s="43"/>
      <c r="AO32" s="61"/>
      <c r="AP32" s="48" t="n">
        <f aca="false">IF(COUNT(D32:AM32)&gt;0,MEDIAN(D32:AM32),0)</f>
        <v>0</v>
      </c>
      <c r="AQ32" s="48" t="n">
        <f aca="false">IF(COUNT(D32:AM32)&gt;0,AVERAGE(D32:AM32),0)</f>
        <v>0</v>
      </c>
      <c r="AR32" s="47" t="n">
        <f aca="false">IF(AQ32&gt;AP32,AQ32,AP32)</f>
        <v>0</v>
      </c>
      <c r="AS32" s="60" t="n">
        <f aca="false">IF(A32="DQO",AR32*$AP$30/(3000),$AP$30*AR32/1000)</f>
        <v>0</v>
      </c>
      <c r="AT32" s="55" t="n">
        <f aca="false">IF(EXACT(A32,$A$12),0,IF(EXACT(A32,$A$13),0,IF(EXACT(A32,$A$14),0,IF(EXACT(A32,$A$15),0,IF(EXACT(A32,$A$16),0,IF(EXACT(A32,$A$17),0,IF(EXACT(A32,$A$18),0,AS32)))))))</f>
        <v>0</v>
      </c>
      <c r="AU32" s="55" t="n">
        <f aca="false">IF(EXACT(A32,$A$19),0,IF(EXACT(A32,$A$20),0,IF(EXACT(A32,$A$21),0,IF(EXACT(A32,$A$22),0,IF(EXACT(A32,$A$23),0,AS32)))))</f>
        <v>0</v>
      </c>
      <c r="AV32" s="75"/>
      <c r="AW32" s="49" t="n">
        <f aca="false">IF(A32="DQO","COT",A32)</f>
        <v>0</v>
      </c>
      <c r="AX32" s="18" t="s">
        <v>7</v>
      </c>
      <c r="AY32" s="19" t="n">
        <v>69</v>
      </c>
      <c r="AZ32" s="18" t="s">
        <v>60</v>
      </c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</row>
    <row r="33" customFormat="false" ht="12.75" hidden="false" customHeight="false" outlineLevel="0" collapsed="false">
      <c r="A33" s="57"/>
      <c r="B33" s="57"/>
      <c r="C33" s="5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8"/>
      <c r="AL33" s="78"/>
      <c r="AM33" s="78"/>
      <c r="AN33" s="43"/>
      <c r="AO33" s="61"/>
      <c r="AP33" s="48" t="n">
        <f aca="false">IF(COUNT(D33:AM33)&gt;0,MEDIAN(D33:AM33),0)</f>
        <v>0</v>
      </c>
      <c r="AQ33" s="48" t="n">
        <f aca="false">IF(COUNT(D33:AM33)&gt;0,AVERAGE(D33:AM33),0)</f>
        <v>0</v>
      </c>
      <c r="AR33" s="47" t="n">
        <f aca="false">IF(AQ33&gt;AP33,AQ33,AP33)</f>
        <v>0</v>
      </c>
      <c r="AS33" s="60" t="n">
        <f aca="false">IF(A33="DQO",AR33*$AP$30/(3000),$AP$30*AR33/1000)</f>
        <v>0</v>
      </c>
      <c r="AT33" s="55" t="n">
        <f aca="false">IF(EXACT(A33,$A$12),0,IF(EXACT(A33,$A$13),0,IF(EXACT(A33,$A$14),0,IF(EXACT(A33,$A$15),0,IF(EXACT(A33,$A$16),0,IF(EXACT(A33,$A$17),0,IF(EXACT(A33,$A$18),0,AS33)))))))</f>
        <v>0</v>
      </c>
      <c r="AU33" s="55" t="n">
        <f aca="false">IF(EXACT(A33,$A$19),0,IF(EXACT(A33,$A$20),0,IF(EXACT(A33,$A$21),0,IF(EXACT(A33,$A$22),0,IF(EXACT(A33,$A$23),0,AS33)))))</f>
        <v>0</v>
      </c>
      <c r="AV33" s="75"/>
      <c r="AW33" s="49" t="n">
        <f aca="false">IF(A33="DQO","COT",A33)</f>
        <v>0</v>
      </c>
      <c r="AX33" s="18" t="s">
        <v>7</v>
      </c>
      <c r="AY33" s="19" t="n">
        <v>19</v>
      </c>
      <c r="AZ33" s="18" t="s">
        <v>61</v>
      </c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</row>
    <row r="34" customFormat="false" ht="12.75" hidden="false" customHeight="false" outlineLevel="0" collapsed="false">
      <c r="A34" s="57"/>
      <c r="B34" s="57"/>
      <c r="C34" s="5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8"/>
      <c r="AL34" s="78"/>
      <c r="AM34" s="78"/>
      <c r="AN34" s="43"/>
      <c r="AO34" s="61"/>
      <c r="AP34" s="48" t="n">
        <f aca="false">IF(COUNT(D34:AM34)&gt;0,MEDIAN(D34:AM34),0)</f>
        <v>0</v>
      </c>
      <c r="AQ34" s="48" t="n">
        <f aca="false">IF(COUNT(D34:AM34)&gt;0,AVERAGE(D34:AM34),0)</f>
        <v>0</v>
      </c>
      <c r="AR34" s="47" t="n">
        <f aca="false">IF(AQ34&gt;AP34,AQ34,AP34)</f>
        <v>0</v>
      </c>
      <c r="AS34" s="60" t="n">
        <f aca="false">IF(A34="DQO",AR34*$AP$30/(3000),$AP$30*AR34/1000)</f>
        <v>0</v>
      </c>
      <c r="AT34" s="55" t="n">
        <f aca="false">IF(EXACT(A34,$A$12),0,IF(EXACT(A34,$A$13),0,IF(EXACT(A34,$A$14),0,IF(EXACT(A34,$A$15),0,IF(EXACT(A34,$A$16),0,IF(EXACT(A34,$A$17),0,IF(EXACT(A34,$A$18),0,AS34)))))))</f>
        <v>0</v>
      </c>
      <c r="AU34" s="55" t="n">
        <f aca="false">IF(EXACT(A34,$A$19),0,IF(EXACT(A34,$A$20),0,IF(EXACT(A34,$A$21),0,IF(EXACT(A34,$A$22),0,IF(EXACT(A34,$A$23),0,AS34)))))</f>
        <v>0</v>
      </c>
      <c r="AV34" s="75"/>
      <c r="AW34" s="49" t="n">
        <f aca="false">IF(A34="DQO","COT",A34)</f>
        <v>0</v>
      </c>
      <c r="AX34" s="18" t="s">
        <v>7</v>
      </c>
      <c r="AY34" s="19" t="n">
        <v>33</v>
      </c>
      <c r="AZ34" s="18" t="s">
        <v>62</v>
      </c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</row>
    <row r="35" customFormat="false" ht="12.75" hidden="false" customHeight="false" outlineLevel="0" collapsed="false">
      <c r="A35" s="57"/>
      <c r="B35" s="57"/>
      <c r="C35" s="5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8"/>
      <c r="AL35" s="78"/>
      <c r="AM35" s="78"/>
      <c r="AN35" s="43"/>
      <c r="AO35" s="61"/>
      <c r="AP35" s="48" t="n">
        <f aca="false">IF(COUNT(D35:AM35)&gt;0,MEDIAN(D35:AM35),0)</f>
        <v>0</v>
      </c>
      <c r="AQ35" s="48" t="n">
        <f aca="false">IF(COUNT(D35:AM35)&gt;0,AVERAGE(D35:AM35),0)</f>
        <v>0</v>
      </c>
      <c r="AR35" s="47" t="n">
        <f aca="false">IF(AQ35&gt;AP35,AQ35,AP35)</f>
        <v>0</v>
      </c>
      <c r="AS35" s="60" t="n">
        <f aca="false">IF(A35="DQO",AR35*$AP$30/(3000),$AP$30*AR35/1000)</f>
        <v>0</v>
      </c>
      <c r="AT35" s="55" t="n">
        <f aca="false">IF(EXACT(A35,$A$12),0,IF(EXACT(A35,$A$13),0,IF(EXACT(A35,$A$14),0,IF(EXACT(A35,$A$15),0,IF(EXACT(A35,$A$16),0,IF(EXACT(A35,$A$17),0,IF(EXACT(A35,$A$18),0,AS35)))))))</f>
        <v>0</v>
      </c>
      <c r="AU35" s="55" t="n">
        <f aca="false">IF(EXACT(A35,$A$19),0,IF(EXACT(A35,$A$20),0,IF(EXACT(A35,$A$21),0,IF(EXACT(A35,$A$22),0,IF(EXACT(A35,$A$23),0,AS35)))))</f>
        <v>0</v>
      </c>
      <c r="AV35" s="75"/>
      <c r="AW35" s="49" t="n">
        <f aca="false">IF(A35="DQO","COT",A35)</f>
        <v>0</v>
      </c>
      <c r="AX35" s="18" t="s">
        <v>7</v>
      </c>
      <c r="AY35" s="19" t="n">
        <v>216</v>
      </c>
      <c r="AZ35" s="18" t="s">
        <v>63</v>
      </c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</row>
    <row r="36" customFormat="false" ht="12.75" hidden="false" customHeight="false" outlineLevel="0" collapsed="false">
      <c r="A36" s="57"/>
      <c r="B36" s="57"/>
      <c r="C36" s="5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8"/>
      <c r="AL36" s="78"/>
      <c r="AM36" s="78"/>
      <c r="AN36" s="43"/>
      <c r="AO36" s="61"/>
      <c r="AP36" s="48" t="n">
        <f aca="false">IF(COUNT(D36:AM36)&gt;0,MEDIAN(D36:AM36),0)</f>
        <v>0</v>
      </c>
      <c r="AQ36" s="48" t="n">
        <f aca="false">IF(COUNT(D36:AM36)&gt;0,AVERAGE(D36:AM36),0)</f>
        <v>0</v>
      </c>
      <c r="AR36" s="47" t="n">
        <f aca="false">IF(AQ36&gt;AP36,AQ36,AP36)</f>
        <v>0</v>
      </c>
      <c r="AS36" s="60" t="n">
        <f aca="false">IF(A36="DQO",AR36*$AP$30/(3000),$AP$30*AR36/1000)</f>
        <v>0</v>
      </c>
      <c r="AT36" s="55" t="n">
        <f aca="false">IF(EXACT(A36,$A$12),0,IF(EXACT(A36,$A$13),0,IF(EXACT(A36,$A$14),0,IF(EXACT(A36,$A$15),0,IF(EXACT(A36,$A$16),0,IF(EXACT(A36,$A$17),0,IF(EXACT(A36,$A$18),0,AS36)))))))</f>
        <v>0</v>
      </c>
      <c r="AU36" s="55" t="n">
        <f aca="false">IF(EXACT(A36,$A$19),0,IF(EXACT(A36,$A$20),0,IF(EXACT(A36,$A$21),0,IF(EXACT(A36,$A$22),0,IF(EXACT(A36,$A$23),0,AS36)))))</f>
        <v>0</v>
      </c>
      <c r="AV36" s="75"/>
      <c r="AW36" s="49" t="n">
        <f aca="false">IF(A36="DQO","COT",A36)</f>
        <v>0</v>
      </c>
      <c r="AX36" s="18" t="s">
        <v>7</v>
      </c>
      <c r="AY36" s="19" t="n">
        <v>35</v>
      </c>
      <c r="AZ36" s="18" t="s">
        <v>64</v>
      </c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12.75" hidden="false" customHeight="false" outlineLevel="0" collapsed="false">
      <c r="A37" s="57"/>
      <c r="B37" s="57"/>
      <c r="C37" s="5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8"/>
      <c r="AL37" s="78"/>
      <c r="AM37" s="78"/>
      <c r="AN37" s="43"/>
      <c r="AO37" s="61"/>
      <c r="AP37" s="48" t="n">
        <f aca="false">IF(COUNT(D37:AM37)&gt;0,MEDIAN(D37:AM37),0)</f>
        <v>0</v>
      </c>
      <c r="AQ37" s="48" t="n">
        <f aca="false">IF(COUNT(D37:AM37)&gt;0,AVERAGE(D37:AM37),0)</f>
        <v>0</v>
      </c>
      <c r="AR37" s="47" t="n">
        <f aca="false">IF(AQ37&gt;AP37,AQ37,AP37)</f>
        <v>0</v>
      </c>
      <c r="AS37" s="60" t="n">
        <f aca="false">IF(A37="DQO",AR37*$AP$30/(3000),$AP$30*AR37/1000)</f>
        <v>0</v>
      </c>
      <c r="AT37" s="55" t="n">
        <f aca="false">IF(EXACT(A37,$A$12),0,IF(EXACT(A37,$A$13),0,IF(EXACT(A37,$A$14),0,IF(EXACT(A37,$A$15),0,IF(EXACT(A37,$A$16),0,IF(EXACT(A37,$A$17),0,IF(EXACT(A37,$A$18),0,AS37)))))))</f>
        <v>0</v>
      </c>
      <c r="AU37" s="55" t="n">
        <f aca="false">IF(EXACT(A37,$A$19),0,IF(EXACT(A37,$A$20),0,IF(EXACT(A37,$A$21),0,IF(EXACT(A37,$A$22),0,IF(EXACT(A37,$A$23),0,AS37)))))</f>
        <v>0</v>
      </c>
      <c r="AV37" s="75"/>
      <c r="AW37" s="49" t="n">
        <f aca="false">IF(A37="DQO","COT",A37)</f>
        <v>0</v>
      </c>
      <c r="AX37" s="18" t="s">
        <v>7</v>
      </c>
      <c r="AY37" s="19" t="n">
        <v>36</v>
      </c>
      <c r="AZ37" s="18" t="s">
        <v>65</v>
      </c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false" outlineLevel="0" collapsed="false">
      <c r="A38" s="57"/>
      <c r="B38" s="57"/>
      <c r="C38" s="5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8"/>
      <c r="AL38" s="78"/>
      <c r="AM38" s="78"/>
      <c r="AN38" s="43"/>
      <c r="AO38" s="61"/>
      <c r="AP38" s="48" t="n">
        <f aca="false">IF(COUNT(D38:AM38)&gt;0,MEDIAN(D38:AM38),0)</f>
        <v>0</v>
      </c>
      <c r="AQ38" s="48" t="n">
        <f aca="false">IF(COUNT(D38:AM38)&gt;0,AVERAGE(D38:AM38),0)</f>
        <v>0</v>
      </c>
      <c r="AR38" s="47" t="n">
        <f aca="false">IF(AQ38&gt;AP38,AQ38,AP38)</f>
        <v>0</v>
      </c>
      <c r="AS38" s="60" t="n">
        <f aca="false">IF(A38="DQO",AR38*$AP$30/(3000),$AP$30*AR38/1000)</f>
        <v>0</v>
      </c>
      <c r="AT38" s="55" t="n">
        <f aca="false">IF(EXACT(A38,$A$12),0,IF(EXACT(A38,$A$13),0,IF(EXACT(A38,$A$14),0,IF(EXACT(A38,$A$15),0,IF(EXACT(A38,$A$16),0,IF(EXACT(A38,$A$17),0,IF(EXACT(A38,$A$18),0,AS38)))))))</f>
        <v>0</v>
      </c>
      <c r="AU38" s="55" t="n">
        <f aca="false">IF(EXACT(A38,$A$19),0,IF(EXACT(A38,$A$20),0,IF(EXACT(A38,$A$21),0,IF(EXACT(A38,$A$22),0,IF(EXACT(A38,$A$23),0,AS38)))))</f>
        <v>0</v>
      </c>
      <c r="AV38" s="75"/>
      <c r="AW38" s="49" t="n">
        <f aca="false">IF(A38="DQO","COT",A38)</f>
        <v>0</v>
      </c>
      <c r="AX38" s="18" t="s">
        <v>7</v>
      </c>
      <c r="AY38" s="19" t="n">
        <v>37</v>
      </c>
      <c r="AZ38" s="18" t="s">
        <v>66</v>
      </c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false" outlineLevel="0" collapsed="false">
      <c r="A39" s="57"/>
      <c r="B39" s="57"/>
      <c r="C39" s="5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8"/>
      <c r="AL39" s="78"/>
      <c r="AM39" s="78"/>
      <c r="AN39" s="43"/>
      <c r="AO39" s="61"/>
      <c r="AP39" s="48" t="n">
        <f aca="false">IF(COUNT(D39:AM39)&gt;0,MEDIAN(D39:AM39),0)</f>
        <v>0</v>
      </c>
      <c r="AQ39" s="48" t="n">
        <f aca="false">IF(COUNT(D39:AM39)&gt;0,AVERAGE(D39:AM39),0)</f>
        <v>0</v>
      </c>
      <c r="AR39" s="47" t="n">
        <f aca="false">IF(AQ39&gt;AP39,AQ39,AP39)</f>
        <v>0</v>
      </c>
      <c r="AS39" s="60" t="n">
        <f aca="false">IF(A39="DQO",AR39*$AP$30/(3000),$AP$30*AR39/1000)</f>
        <v>0</v>
      </c>
      <c r="AT39" s="55" t="n">
        <f aca="false">IF(EXACT(A39,$A$12),0,IF(EXACT(A39,$A$13),0,IF(EXACT(A39,$A$14),0,IF(EXACT(A39,$A$15),0,IF(EXACT(A39,$A$16),0,IF(EXACT(A39,$A$17),0,IF(EXACT(A39,$A$18),0,AS39)))))))</f>
        <v>0</v>
      </c>
      <c r="AU39" s="55" t="n">
        <f aca="false">IF(EXACT(A39,$A$19),0,IF(EXACT(A39,$A$20),0,IF(EXACT(A39,$A$21),0,IF(EXACT(A39,$A$22),0,IF(EXACT(A39,$A$23),0,AS39)))))</f>
        <v>0</v>
      </c>
      <c r="AV39" s="75"/>
      <c r="AW39" s="49" t="n">
        <f aca="false">IF(A39="DQO","COT",A39)</f>
        <v>0</v>
      </c>
      <c r="AX39" s="18" t="s">
        <v>7</v>
      </c>
      <c r="AY39" s="19" t="n">
        <v>98</v>
      </c>
      <c r="AZ39" s="18" t="s">
        <v>67</v>
      </c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false" outlineLevel="0" collapsed="false">
      <c r="A40" s="57"/>
      <c r="B40" s="57"/>
      <c r="C40" s="5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8"/>
      <c r="AL40" s="78"/>
      <c r="AM40" s="78"/>
      <c r="AN40" s="43"/>
      <c r="AO40" s="61"/>
      <c r="AP40" s="48" t="n">
        <f aca="false">IF(COUNT(D40:AM40)&gt;0,MEDIAN(D40:AM40),0)</f>
        <v>0</v>
      </c>
      <c r="AQ40" s="48" t="n">
        <f aca="false">IF(COUNT(D40:AM40)&gt;0,AVERAGE(D40:AM40),0)</f>
        <v>0</v>
      </c>
      <c r="AR40" s="47" t="n">
        <f aca="false">IF(AQ40&gt;AP40,AQ40,AP40)</f>
        <v>0</v>
      </c>
      <c r="AS40" s="60" t="n">
        <f aca="false">IF(A40="DQO",AR40*$AP$30/(3000),$AP$30*AR40/1000)</f>
        <v>0</v>
      </c>
      <c r="AT40" s="55" t="n">
        <f aca="false">IF(EXACT(A40,$A$12),0,IF(EXACT(A40,$A$13),0,IF(EXACT(A40,$A$14),0,IF(EXACT(A40,$A$15),0,IF(EXACT(A40,$A$16),0,IF(EXACT(A40,$A$17),0,IF(EXACT(A40,$A$18),0,AS40)))))))</f>
        <v>0</v>
      </c>
      <c r="AU40" s="55" t="n">
        <f aca="false">IF(EXACT(A40,$A$19),0,IF(EXACT(A40,$A$20),0,IF(EXACT(A40,$A$21),0,IF(EXACT(A40,$A$22),0,IF(EXACT(A40,$A$23),0,AS40)))))</f>
        <v>0</v>
      </c>
      <c r="AV40" s="75"/>
      <c r="AW40" s="49" t="n">
        <f aca="false">IF(A40="DQO","COT",A40)</f>
        <v>0</v>
      </c>
      <c r="AX40" s="18" t="s">
        <v>7</v>
      </c>
      <c r="AY40" s="19" t="n">
        <v>38</v>
      </c>
      <c r="AZ40" s="18" t="s">
        <v>68</v>
      </c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false" customHeight="false" outlineLevel="0" collapsed="false">
      <c r="A41" s="57"/>
      <c r="B41" s="57"/>
      <c r="C41" s="5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8"/>
      <c r="AL41" s="78"/>
      <c r="AM41" s="78"/>
      <c r="AN41" s="43"/>
      <c r="AO41" s="61"/>
      <c r="AP41" s="48" t="n">
        <f aca="false">IF(COUNT(D41:AM41)&gt;0,MEDIAN(D41:AM41),0)</f>
        <v>0</v>
      </c>
      <c r="AQ41" s="48" t="n">
        <f aca="false">IF(COUNT(D41:AM41)&gt;0,AVERAGE(D41:AM41),0)</f>
        <v>0</v>
      </c>
      <c r="AR41" s="47" t="n">
        <f aca="false">IF(AQ41&gt;AP41,AQ41,AP41)</f>
        <v>0</v>
      </c>
      <c r="AS41" s="60" t="n">
        <f aca="false">IF(A41="DQO",AR41*$AP$30/(3000),$AP$30*AR41/1000)</f>
        <v>0</v>
      </c>
      <c r="AT41" s="55" t="n">
        <f aca="false">IF(EXACT(A41,$A$12),0,IF(EXACT(A41,$A$13),0,IF(EXACT(A41,$A$14),0,IF(EXACT(A41,$A$15),0,IF(EXACT(A41,$A$16),0,IF(EXACT(A41,$A$17),0,IF(EXACT(A41,$A$18),0,AS41)))))))</f>
        <v>0</v>
      </c>
      <c r="AU41" s="55" t="n">
        <f aca="false">IF(EXACT(A41,$A$19),0,IF(EXACT(A41,$A$20),0,IF(EXACT(A41,$A$21),0,IF(EXACT(A41,$A$22),0,IF(EXACT(A41,$A$23),0,AS41)))))</f>
        <v>0</v>
      </c>
      <c r="AV41" s="75"/>
      <c r="AW41" s="49" t="n">
        <f aca="false">IF(A41="DQO","COT",A41)</f>
        <v>0</v>
      </c>
      <c r="AX41" s="18" t="s">
        <v>7</v>
      </c>
      <c r="AY41" s="19" t="n">
        <v>39</v>
      </c>
      <c r="AZ41" s="18" t="s">
        <v>69</v>
      </c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3.5" hidden="false" customHeight="false" outlineLevel="0" collapsed="false">
      <c r="A42" s="62"/>
      <c r="B42" s="62"/>
      <c r="C42" s="62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80"/>
      <c r="AL42" s="80"/>
      <c r="AM42" s="80"/>
      <c r="AN42" s="43"/>
      <c r="AO42" s="61"/>
      <c r="AP42" s="48" t="n">
        <f aca="false">IF(COUNT(D42:AM42)&gt;0,MEDIAN(D42:AM42),0)</f>
        <v>0</v>
      </c>
      <c r="AQ42" s="48" t="n">
        <f aca="false">IF(COUNT(D42:AM42)&gt;0,AVERAGE(D42:AM42),0)</f>
        <v>0</v>
      </c>
      <c r="AR42" s="47" t="n">
        <f aca="false">IF(AQ42&gt;AP42,AQ42,AP42)</f>
        <v>0</v>
      </c>
      <c r="AS42" s="60" t="n">
        <f aca="false">IF(A42="DQO",AR42*$AP$30/(3000),$AP$30*AR42/1000)</f>
        <v>0</v>
      </c>
      <c r="AT42" s="55" t="n">
        <f aca="false">IF(EXACT(A42,$A$12),0,IF(EXACT(A42,$A$13),0,IF(EXACT(A42,$A$14),0,IF(EXACT(A42,$A$15),0,IF(EXACT(A42,$A$16),0,IF(EXACT(A42,$A$17),0,IF(EXACT(A42,$A$18),0,AS42)))))))</f>
        <v>0</v>
      </c>
      <c r="AU42" s="55" t="n">
        <f aca="false">IF(EXACT(A42,$A$19),0,IF(EXACT(A42,$A$20),0,IF(EXACT(A42,$A$21),0,IF(EXACT(A42,$A$22),0,IF(EXACT(A42,$A$23),0,AS42)))))</f>
        <v>0</v>
      </c>
      <c r="AV42" s="75"/>
      <c r="AW42" s="49" t="n">
        <f aca="false">IF(A42="DQO","COT",A42)</f>
        <v>0</v>
      </c>
      <c r="AX42" s="18" t="s">
        <v>7</v>
      </c>
      <c r="AY42" s="19" t="n">
        <v>65</v>
      </c>
      <c r="AZ42" s="18" t="s">
        <v>70</v>
      </c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4"/>
      <c r="AO43" s="65"/>
      <c r="AP43" s="65"/>
      <c r="AQ43" s="65"/>
      <c r="AR43" s="65"/>
      <c r="AS43" s="65"/>
      <c r="AT43" s="4"/>
      <c r="AU43" s="4"/>
      <c r="AV43" s="7"/>
      <c r="AW43" s="65"/>
      <c r="AX43" s="18" t="s">
        <v>7</v>
      </c>
      <c r="AY43" s="19" t="n">
        <v>71</v>
      </c>
      <c r="AZ43" s="18" t="s">
        <v>71</v>
      </c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65"/>
      <c r="AP44" s="65"/>
      <c r="AQ44" s="65"/>
      <c r="AR44" s="65"/>
      <c r="AS44" s="65"/>
      <c r="AT44" s="65"/>
      <c r="AU44" s="65"/>
      <c r="AV44" s="71"/>
      <c r="AW44" s="65"/>
      <c r="AX44" s="18" t="s">
        <v>7</v>
      </c>
      <c r="AY44" s="19" t="n">
        <v>88</v>
      </c>
      <c r="AZ44" s="18" t="s">
        <v>72</v>
      </c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</row>
    <row r="45" customFormat="false" ht="13.5" hidden="false" customHeight="false" outlineLevel="0" collapsed="false">
      <c r="A45" s="83" t="s">
        <v>73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4"/>
      <c r="P45" s="8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65"/>
      <c r="AP45" s="65"/>
      <c r="AQ45" s="65"/>
      <c r="AR45" s="65"/>
      <c r="AS45" s="65"/>
      <c r="AT45" s="65"/>
      <c r="AU45" s="65"/>
      <c r="AV45" s="71"/>
      <c r="AW45" s="65"/>
      <c r="AX45" s="18" t="s">
        <v>7</v>
      </c>
      <c r="AY45" s="19" t="n">
        <v>83</v>
      </c>
      <c r="AZ45" s="18" t="s">
        <v>74</v>
      </c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4"/>
      <c r="AO46" s="65"/>
      <c r="AP46" s="65"/>
      <c r="AQ46" s="65"/>
      <c r="AR46" s="65"/>
      <c r="AS46" s="65"/>
      <c r="AT46" s="65"/>
      <c r="AU46" s="65"/>
      <c r="AV46" s="71"/>
      <c r="AW46" s="65"/>
      <c r="AX46" s="18" t="s">
        <v>7</v>
      </c>
      <c r="AY46" s="19" t="n">
        <v>13</v>
      </c>
      <c r="AZ46" s="18" t="s">
        <v>75</v>
      </c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4"/>
      <c r="AO47" s="65"/>
      <c r="AP47" s="65"/>
      <c r="AQ47" s="65"/>
      <c r="AR47" s="65"/>
      <c r="AS47" s="65"/>
      <c r="AT47" s="65"/>
      <c r="AU47" s="65"/>
      <c r="AV47" s="71"/>
      <c r="AW47" s="65"/>
      <c r="AX47" s="18" t="s">
        <v>7</v>
      </c>
      <c r="AY47" s="19" t="n">
        <v>70</v>
      </c>
      <c r="AZ47" s="18" t="s">
        <v>76</v>
      </c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</row>
    <row r="48" customFormat="false" ht="24.7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4"/>
      <c r="AO48" s="65"/>
      <c r="AP48" s="65"/>
      <c r="AQ48" s="65"/>
      <c r="AR48" s="65"/>
      <c r="AS48" s="65"/>
      <c r="AT48" s="65"/>
      <c r="AU48" s="65"/>
      <c r="AV48" s="71"/>
      <c r="AW48" s="4"/>
      <c r="AX48" s="18" t="s">
        <v>7</v>
      </c>
      <c r="AY48" s="19" t="n">
        <v>41</v>
      </c>
      <c r="AZ48" s="18" t="s">
        <v>77</v>
      </c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customFormat="false" ht="24.7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4"/>
      <c r="AO49" s="65"/>
      <c r="AP49" s="65"/>
      <c r="AQ49" s="65"/>
      <c r="AR49" s="65"/>
      <c r="AS49" s="65"/>
      <c r="AT49" s="65"/>
      <c r="AU49" s="65"/>
      <c r="AV49" s="71"/>
      <c r="AW49" s="4"/>
      <c r="AX49" s="18" t="s">
        <v>7</v>
      </c>
      <c r="AY49" s="19" t="n">
        <v>90</v>
      </c>
      <c r="AZ49" s="18" t="s">
        <v>78</v>
      </c>
      <c r="BT49" s="4"/>
      <c r="BU49" s="4"/>
      <c r="BV49" s="4"/>
      <c r="BW49" s="4"/>
      <c r="BX49" s="4"/>
      <c r="BY49" s="4"/>
      <c r="BZ49" s="4"/>
      <c r="CA49" s="4"/>
      <c r="CB49" s="4"/>
      <c r="CC49" s="4"/>
    </row>
    <row r="50" customFormat="false" ht="15" hidden="false" customHeight="true" outlineLevel="0" collapsed="false">
      <c r="AN50" s="4"/>
      <c r="AO50" s="65"/>
      <c r="AP50" s="65"/>
      <c r="AQ50" s="65"/>
      <c r="AR50" s="65"/>
      <c r="AS50" s="65"/>
      <c r="AT50" s="65"/>
      <c r="AU50" s="65"/>
      <c r="AV50" s="71"/>
      <c r="AW50" s="4"/>
      <c r="AX50" s="18" t="s">
        <v>7</v>
      </c>
      <c r="AY50" s="19" t="n">
        <v>42</v>
      </c>
      <c r="AZ50" s="18" t="s">
        <v>79</v>
      </c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customFormat="false" ht="24.75" hidden="false" customHeight="true" outlineLevel="0" collapsed="false">
      <c r="AN51" s="4"/>
      <c r="AO51" s="65"/>
      <c r="AP51" s="65"/>
      <c r="AQ51" s="65"/>
      <c r="AR51" s="65"/>
      <c r="AS51" s="65"/>
      <c r="AT51" s="65"/>
      <c r="AU51" s="65"/>
      <c r="AV51" s="71"/>
      <c r="AW51" s="4"/>
      <c r="AX51" s="18" t="s">
        <v>7</v>
      </c>
      <c r="AY51" s="19" t="n">
        <v>43</v>
      </c>
      <c r="AZ51" s="18" t="s">
        <v>80</v>
      </c>
      <c r="BT51" s="4"/>
      <c r="BU51" s="4"/>
      <c r="BV51" s="4"/>
      <c r="BW51" s="4"/>
      <c r="BX51" s="4"/>
      <c r="BY51" s="4"/>
      <c r="BZ51" s="4"/>
      <c r="CA51" s="4"/>
      <c r="CB51" s="4"/>
      <c r="CC51" s="4"/>
    </row>
    <row r="52" customFormat="false" ht="12.75" hidden="false" customHeight="false" outlineLevel="0" collapsed="false">
      <c r="AW52" s="65"/>
      <c r="AX52" s="18" t="s">
        <v>7</v>
      </c>
      <c r="AY52" s="19" t="n">
        <v>72</v>
      </c>
      <c r="AZ52" s="18" t="s">
        <v>81</v>
      </c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</row>
    <row r="53" customFormat="false" ht="12.75" hidden="false" customHeight="false" outlineLevel="0" collapsed="false">
      <c r="AW53" s="65"/>
      <c r="AX53" s="18" t="s">
        <v>7</v>
      </c>
      <c r="AY53" s="19" t="n">
        <v>207</v>
      </c>
      <c r="AZ53" s="18" t="s">
        <v>82</v>
      </c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</row>
    <row r="54" customFormat="false" ht="33" hidden="false" customHeight="true" outlineLevel="0" collapsed="false">
      <c r="AW54" s="65"/>
      <c r="AX54" s="18" t="s">
        <v>7</v>
      </c>
      <c r="AY54" s="19" t="n">
        <v>89</v>
      </c>
      <c r="AZ54" s="18" t="s">
        <v>83</v>
      </c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</row>
    <row r="55" customFormat="false" ht="12.75" hidden="false" customHeight="false" outlineLevel="0" collapsed="false">
      <c r="AW55" s="65"/>
      <c r="AX55" s="18" t="s">
        <v>7</v>
      </c>
      <c r="AY55" s="19" t="n">
        <v>67</v>
      </c>
      <c r="AZ55" s="18" t="s">
        <v>84</v>
      </c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</row>
    <row r="56" customFormat="false" ht="12.75" hidden="false" customHeight="false" outlineLevel="0" collapsed="false">
      <c r="AW56" s="65"/>
      <c r="AX56" s="18" t="s">
        <v>7</v>
      </c>
      <c r="AY56" s="19" t="n">
        <v>45</v>
      </c>
      <c r="AZ56" s="18" t="s">
        <v>85</v>
      </c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</row>
    <row r="57" customFormat="false" ht="12.75" hidden="false" customHeight="false" outlineLevel="0" collapsed="false">
      <c r="AW57" s="65"/>
      <c r="AX57" s="18" t="s">
        <v>7</v>
      </c>
      <c r="AY57" s="19" t="n">
        <v>21</v>
      </c>
      <c r="AZ57" s="18" t="s">
        <v>86</v>
      </c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</row>
    <row r="58" customFormat="false" ht="12.75" hidden="false" customHeight="false" outlineLevel="0" collapsed="false">
      <c r="AW58" s="65"/>
      <c r="AX58" s="18" t="s">
        <v>7</v>
      </c>
      <c r="AY58" s="19" t="n">
        <v>46</v>
      </c>
      <c r="AZ58" s="18" t="s">
        <v>87</v>
      </c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</row>
    <row r="59" customFormat="false" ht="12.75" hidden="false" customHeight="false" outlineLevel="0" collapsed="false">
      <c r="AW59" s="65"/>
      <c r="AX59" s="18" t="s">
        <v>7</v>
      </c>
      <c r="AY59" s="19" t="n">
        <v>213</v>
      </c>
      <c r="AZ59" s="18" t="s">
        <v>88</v>
      </c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</row>
    <row r="60" customFormat="false" ht="12.75" hidden="false" customHeight="false" outlineLevel="0" collapsed="false">
      <c r="AW60" s="65"/>
      <c r="AX60" s="18" t="s">
        <v>7</v>
      </c>
      <c r="AY60" s="19" t="n">
        <v>68</v>
      </c>
      <c r="AZ60" s="18" t="s">
        <v>89</v>
      </c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</row>
    <row r="61" customFormat="false" ht="12.75" hidden="false" customHeight="false" outlineLevel="0" collapsed="false">
      <c r="AW61" s="65"/>
      <c r="AX61" s="18" t="s">
        <v>7</v>
      </c>
      <c r="AY61" s="19" t="n">
        <v>22</v>
      </c>
      <c r="AZ61" s="18" t="s">
        <v>90</v>
      </c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</row>
    <row r="62" customFormat="false" ht="12.75" hidden="false" customHeight="false" outlineLevel="0" collapsed="false">
      <c r="AW62" s="65"/>
      <c r="AX62" s="18" t="s">
        <v>7</v>
      </c>
      <c r="AY62" s="19" t="n">
        <v>12</v>
      </c>
      <c r="AZ62" s="18" t="s">
        <v>91</v>
      </c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</row>
    <row r="63" customFormat="false" ht="12.75" hidden="false" customHeight="false" outlineLevel="0" collapsed="false">
      <c r="AW63" s="65"/>
      <c r="AX63" s="18" t="s">
        <v>7</v>
      </c>
      <c r="AY63" s="19" t="n">
        <v>64</v>
      </c>
      <c r="AZ63" s="18" t="s">
        <v>92</v>
      </c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</row>
    <row r="64" customFormat="false" ht="12.75" hidden="false" customHeight="false" outlineLevel="0" collapsed="false">
      <c r="AW64" s="65"/>
      <c r="AX64" s="18" t="s">
        <v>7</v>
      </c>
      <c r="AY64" s="19" t="n">
        <v>200</v>
      </c>
      <c r="AZ64" s="18" t="s">
        <v>93</v>
      </c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</row>
    <row r="65" customFormat="false" ht="12.75" hidden="false" customHeight="false" outlineLevel="0" collapsed="false">
      <c r="AW65" s="65"/>
      <c r="AX65" s="18" t="s">
        <v>7</v>
      </c>
      <c r="AY65" s="19" t="n">
        <v>215</v>
      </c>
      <c r="AZ65" s="18" t="s">
        <v>94</v>
      </c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</row>
    <row r="66" customFormat="false" ht="12.75" hidden="false" customHeight="false" outlineLevel="0" collapsed="false">
      <c r="AW66" s="65"/>
      <c r="AX66" s="18" t="s">
        <v>7</v>
      </c>
      <c r="AY66" s="19" t="n">
        <v>87</v>
      </c>
      <c r="AZ66" s="18" t="s">
        <v>95</v>
      </c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</row>
    <row r="67" customFormat="false" ht="12.75" hidden="false" customHeight="false" outlineLevel="0" collapsed="false">
      <c r="AW67" s="65"/>
      <c r="AX67" s="18" t="s">
        <v>7</v>
      </c>
      <c r="AY67" s="19" t="n">
        <v>66</v>
      </c>
      <c r="AZ67" s="18" t="s">
        <v>96</v>
      </c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</row>
    <row r="68" customFormat="false" ht="12.75" hidden="false" customHeight="false" outlineLevel="0" collapsed="false">
      <c r="AW68" s="65"/>
      <c r="AX68" s="18" t="s">
        <v>7</v>
      </c>
      <c r="AY68" s="19" t="n">
        <v>212</v>
      </c>
      <c r="AZ68" s="18" t="s">
        <v>97</v>
      </c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</row>
    <row r="69" customFormat="false" ht="12.75" hidden="false" customHeight="false" outlineLevel="0" collapsed="false">
      <c r="AW69" s="65"/>
      <c r="AX69" s="18" t="s">
        <v>7</v>
      </c>
      <c r="AY69" s="19" t="n">
        <v>201</v>
      </c>
      <c r="AZ69" s="18" t="s">
        <v>98</v>
      </c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</row>
    <row r="70" customFormat="false" ht="12.75" hidden="false" customHeight="false" outlineLevel="0" collapsed="false">
      <c r="AW70" s="65"/>
      <c r="AX70" s="18" t="s">
        <v>7</v>
      </c>
      <c r="AY70" s="19" t="n">
        <v>202</v>
      </c>
      <c r="AZ70" s="18" t="s">
        <v>99</v>
      </c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</row>
    <row r="71" customFormat="false" ht="12.75" hidden="false" customHeight="false" outlineLevel="0" collapsed="false">
      <c r="AW71" s="65"/>
      <c r="AX71" s="18" t="s">
        <v>7</v>
      </c>
      <c r="AY71" s="19" t="n">
        <v>203</v>
      </c>
      <c r="AZ71" s="18" t="s">
        <v>100</v>
      </c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</row>
    <row r="72" customFormat="false" ht="12.75" hidden="false" customHeight="false" outlineLevel="0" collapsed="false">
      <c r="AW72" s="65"/>
      <c r="AX72" s="18" t="s">
        <v>7</v>
      </c>
      <c r="AY72" s="19" t="n">
        <v>47</v>
      </c>
      <c r="AZ72" s="18" t="s">
        <v>101</v>
      </c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</row>
    <row r="73" customFormat="false" ht="12.75" hidden="false" customHeight="false" outlineLevel="0" collapsed="false">
      <c r="AW73" s="65"/>
      <c r="AX73" s="18" t="s">
        <v>7</v>
      </c>
      <c r="AY73" s="19" t="n">
        <v>214</v>
      </c>
      <c r="AZ73" s="18" t="s">
        <v>102</v>
      </c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</row>
    <row r="74" customFormat="false" ht="12.75" hidden="false" customHeight="false" outlineLevel="0" collapsed="false">
      <c r="AW74" s="65"/>
      <c r="AX74" s="18" t="s">
        <v>7</v>
      </c>
      <c r="AY74" s="19" t="n">
        <v>48</v>
      </c>
      <c r="AZ74" s="18" t="s">
        <v>103</v>
      </c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</row>
    <row r="75" customFormat="false" ht="12.75" hidden="false" customHeight="false" outlineLevel="0" collapsed="false">
      <c r="AW75" s="65"/>
      <c r="AX75" s="18" t="s">
        <v>7</v>
      </c>
      <c r="AY75" s="19" t="n">
        <v>49</v>
      </c>
      <c r="AZ75" s="18" t="s">
        <v>104</v>
      </c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</row>
    <row r="76" customFormat="false" ht="12.75" hidden="false" customHeight="false" outlineLevel="0" collapsed="false">
      <c r="AW76" s="65"/>
      <c r="AX76" s="18" t="s">
        <v>7</v>
      </c>
      <c r="AY76" s="19" t="n">
        <v>23</v>
      </c>
      <c r="AZ76" s="18" t="s">
        <v>105</v>
      </c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</row>
    <row r="77" customFormat="false" ht="12.75" hidden="false" customHeight="false" outlineLevel="0" collapsed="false">
      <c r="AW77" s="65"/>
      <c r="AX77" s="18" t="s">
        <v>7</v>
      </c>
      <c r="AY77" s="19" t="n">
        <v>50</v>
      </c>
      <c r="AZ77" s="18" t="s">
        <v>106</v>
      </c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</row>
    <row r="78" customFormat="false" ht="12.75" hidden="false" customHeight="false" outlineLevel="0" collapsed="false">
      <c r="AW78" s="65"/>
      <c r="AX78" s="18" t="s">
        <v>7</v>
      </c>
      <c r="AY78" s="19" t="n">
        <v>211</v>
      </c>
      <c r="AZ78" s="18" t="s">
        <v>107</v>
      </c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</row>
    <row r="79" customFormat="false" ht="12.75" hidden="false" customHeight="false" outlineLevel="0" collapsed="false">
      <c r="AW79" s="65"/>
      <c r="AX79" s="18" t="s">
        <v>7</v>
      </c>
      <c r="AY79" s="19" t="n">
        <v>51</v>
      </c>
      <c r="AZ79" s="18" t="s">
        <v>108</v>
      </c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</row>
    <row r="80" customFormat="false" ht="12.75" hidden="false" customHeight="false" outlineLevel="0" collapsed="false">
      <c r="AW80" s="65"/>
      <c r="AX80" s="18" t="s">
        <v>7</v>
      </c>
      <c r="AY80" s="19" t="n">
        <v>52</v>
      </c>
      <c r="AZ80" s="18" t="s">
        <v>109</v>
      </c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</row>
    <row r="81" customFormat="false" ht="12.75" hidden="false" customHeight="false" outlineLevel="0" collapsed="false">
      <c r="AW81" s="4"/>
      <c r="AX81" s="18" t="s">
        <v>7</v>
      </c>
      <c r="AY81" s="19" t="n">
        <v>53</v>
      </c>
      <c r="AZ81" s="18" t="s">
        <v>110</v>
      </c>
      <c r="BT81" s="4"/>
      <c r="BU81" s="4"/>
      <c r="BV81" s="4"/>
      <c r="BW81" s="4"/>
      <c r="BX81" s="4"/>
      <c r="BY81" s="4"/>
      <c r="BZ81" s="4"/>
      <c r="CA81" s="4"/>
      <c r="CB81" s="4"/>
      <c r="CC81" s="4"/>
    </row>
    <row r="82" customFormat="false" ht="12.75" hidden="false" customHeight="false" outlineLevel="0" collapsed="false">
      <c r="AW82" s="65"/>
      <c r="AX82" s="18" t="s">
        <v>7</v>
      </c>
      <c r="AY82" s="19" t="n">
        <v>73</v>
      </c>
      <c r="AZ82" s="18" t="s">
        <v>111</v>
      </c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</row>
    <row r="83" customFormat="false" ht="12.75" hidden="false" customHeight="false" outlineLevel="0" collapsed="false">
      <c r="AW83" s="65"/>
      <c r="AX83" s="18" t="s">
        <v>7</v>
      </c>
      <c r="AY83" s="19" t="n">
        <v>59</v>
      </c>
      <c r="AZ83" s="18" t="s">
        <v>112</v>
      </c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</row>
    <row r="84" customFormat="false" ht="30" hidden="false" customHeight="true" outlineLevel="0" collapsed="false">
      <c r="AW84" s="65"/>
      <c r="AX84" s="18" t="s">
        <v>7</v>
      </c>
      <c r="AY84" s="19" t="n">
        <v>74</v>
      </c>
      <c r="AZ84" s="18" t="s">
        <v>113</v>
      </c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</row>
    <row r="85" customFormat="false" ht="12.75" hidden="false" customHeight="false" outlineLevel="0" collapsed="false">
      <c r="AW85" s="65"/>
      <c r="AX85" s="18" t="s">
        <v>7</v>
      </c>
      <c r="AY85" s="19" t="n">
        <v>54</v>
      </c>
      <c r="AZ85" s="18" t="s">
        <v>114</v>
      </c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</row>
    <row r="86" customFormat="false" ht="30" hidden="false" customHeight="true" outlineLevel="0" collapsed="false">
      <c r="AW86" s="65"/>
      <c r="AX86" s="18" t="s">
        <v>7</v>
      </c>
      <c r="AY86" s="19" t="n">
        <v>57</v>
      </c>
      <c r="AZ86" s="18" t="s">
        <v>115</v>
      </c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</row>
    <row r="87" customFormat="false" ht="12.75" hidden="false" customHeight="false" outlineLevel="0" collapsed="false">
      <c r="AW87" s="65"/>
      <c r="AX87" s="18" t="s">
        <v>7</v>
      </c>
      <c r="AY87" s="19" t="n">
        <v>58</v>
      </c>
      <c r="AZ87" s="18" t="s">
        <v>116</v>
      </c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</row>
    <row r="88" customFormat="false" ht="35.25" hidden="false" customHeight="true" outlineLevel="0" collapsed="false">
      <c r="AW88" s="65"/>
      <c r="AX88" s="18" t="s">
        <v>7</v>
      </c>
      <c r="AY88" s="19" t="n">
        <v>75</v>
      </c>
      <c r="AZ88" s="18" t="s">
        <v>117</v>
      </c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</row>
    <row r="89" customFormat="false" ht="12.75" hidden="false" customHeight="false" outlineLevel="0" collapsed="false">
      <c r="AW89" s="65"/>
      <c r="AX89" s="18" t="s">
        <v>7</v>
      </c>
      <c r="AY89" s="19" t="n">
        <v>77</v>
      </c>
      <c r="AZ89" s="18" t="s">
        <v>118</v>
      </c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</row>
    <row r="90" customFormat="false" ht="12.75" hidden="false" customHeight="false" outlineLevel="0" collapsed="false">
      <c r="AX90" s="18" t="s">
        <v>7</v>
      </c>
      <c r="AY90" s="19" t="n">
        <v>78</v>
      </c>
      <c r="AZ90" s="18" t="s">
        <v>119</v>
      </c>
    </row>
    <row r="91" customFormat="false" ht="12.75" hidden="false" customHeight="false" outlineLevel="0" collapsed="false">
      <c r="AX91" s="18" t="s">
        <v>7</v>
      </c>
      <c r="AY91" s="19" t="n">
        <v>24</v>
      </c>
      <c r="AZ91" s="18" t="s">
        <v>120</v>
      </c>
    </row>
    <row r="92" customFormat="false" ht="12.75" hidden="false" customHeight="false" outlineLevel="0" collapsed="false">
      <c r="AX92" s="19"/>
      <c r="AY92" s="18"/>
      <c r="AZ92" s="18"/>
    </row>
    <row r="93" customFormat="false" ht="12.75" hidden="false" customHeight="false" outlineLevel="0" collapsed="false">
      <c r="AX93" s="19"/>
      <c r="AY93" s="18"/>
      <c r="AZ93" s="18"/>
    </row>
    <row r="94" customFormat="false" ht="12.75" hidden="false" customHeight="false" outlineLevel="0" collapsed="false">
      <c r="AX94" s="19"/>
      <c r="AY94" s="18"/>
      <c r="AZ94" s="18"/>
    </row>
    <row r="95" customFormat="false" ht="12.75" hidden="false" customHeight="false" outlineLevel="0" collapsed="false">
      <c r="AX95" s="19"/>
      <c r="AY95" s="18"/>
      <c r="AZ95" s="18"/>
    </row>
    <row r="96" customFormat="false" ht="12.75" hidden="false" customHeight="false" outlineLevel="0" collapsed="false">
      <c r="AX96" s="19"/>
      <c r="AY96" s="18"/>
      <c r="AZ96" s="18"/>
    </row>
    <row r="97" customFormat="false" ht="12.75" hidden="false" customHeight="false" outlineLevel="0" collapsed="false">
      <c r="AX97" s="19"/>
      <c r="AY97" s="18"/>
      <c r="AZ97" s="18"/>
    </row>
    <row r="98" customFormat="false" ht="12.75" hidden="false" customHeight="false" outlineLevel="0" collapsed="false">
      <c r="AX98" s="19"/>
      <c r="AY98" s="18"/>
      <c r="AZ98" s="18"/>
    </row>
    <row r="99" customFormat="false" ht="12.75" hidden="false" customHeight="false" outlineLevel="0" collapsed="false">
      <c r="AX99" s="19"/>
      <c r="AY99" s="18"/>
      <c r="AZ99" s="18"/>
    </row>
    <row r="100" customFormat="false" ht="12.75" hidden="false" customHeight="false" outlineLevel="0" collapsed="false">
      <c r="AX100" s="19"/>
      <c r="AY100" s="18"/>
      <c r="AZ100" s="18"/>
    </row>
    <row r="101" customFormat="false" ht="12.75" hidden="false" customHeight="false" outlineLevel="0" collapsed="false">
      <c r="AX101" s="19"/>
      <c r="AY101" s="18"/>
      <c r="AZ101" s="18"/>
    </row>
    <row r="102" customFormat="false" ht="12.75" hidden="false" customHeight="false" outlineLevel="0" collapsed="false">
      <c r="AX102" s="19"/>
      <c r="AY102" s="18"/>
      <c r="AZ102" s="18"/>
    </row>
    <row r="103" customFormat="false" ht="12.75" hidden="false" customHeight="false" outlineLevel="0" collapsed="false">
      <c r="AX103" s="19"/>
      <c r="AY103" s="18"/>
      <c r="AZ103" s="18"/>
    </row>
    <row r="104" customFormat="false" ht="12.75" hidden="false" customHeight="false" outlineLevel="0" collapsed="false">
      <c r="AX104" s="19"/>
      <c r="AY104" s="18"/>
      <c r="AZ104" s="18"/>
    </row>
    <row r="105" customFormat="false" ht="12.75" hidden="false" customHeight="false" outlineLevel="0" collapsed="false">
      <c r="AX105" s="19"/>
      <c r="AY105" s="18"/>
      <c r="AZ105" s="18"/>
    </row>
    <row r="106" customFormat="false" ht="12.75" hidden="false" customHeight="false" outlineLevel="0" collapsed="false">
      <c r="AX106" s="19"/>
      <c r="AY106" s="18"/>
      <c r="AZ106" s="18"/>
    </row>
    <row r="107" customFormat="false" ht="12.75" hidden="false" customHeight="false" outlineLevel="0" collapsed="false">
      <c r="AX107" s="19"/>
      <c r="AY107" s="18"/>
      <c r="AZ107" s="18"/>
    </row>
    <row r="108" customFormat="false" ht="12.75" hidden="false" customHeight="false" outlineLevel="0" collapsed="false">
      <c r="AX108" s="19"/>
      <c r="AY108" s="18"/>
      <c r="AZ108" s="18"/>
    </row>
    <row r="109" customFormat="false" ht="12.75" hidden="false" customHeight="false" outlineLevel="0" collapsed="false">
      <c r="AX109" s="19"/>
      <c r="AY109" s="18"/>
      <c r="AZ109" s="18"/>
    </row>
    <row r="110" customFormat="false" ht="12.75" hidden="false" customHeight="false" outlineLevel="0" collapsed="false">
      <c r="AX110" s="19"/>
      <c r="AY110" s="18"/>
      <c r="AZ110" s="18"/>
    </row>
    <row r="111" customFormat="false" ht="12.75" hidden="false" customHeight="false" outlineLevel="0" collapsed="false">
      <c r="AX111" s="19"/>
      <c r="AY111" s="18"/>
      <c r="AZ111" s="18"/>
    </row>
    <row r="112" customFormat="false" ht="12.75" hidden="false" customHeight="false" outlineLevel="0" collapsed="false">
      <c r="AX112" s="19"/>
      <c r="AY112" s="18"/>
      <c r="AZ112" s="18"/>
    </row>
    <row r="113" customFormat="false" ht="12.75" hidden="false" customHeight="false" outlineLevel="0" collapsed="false">
      <c r="AX113" s="19"/>
      <c r="AY113" s="18"/>
      <c r="AZ113" s="18"/>
    </row>
    <row r="114" customFormat="false" ht="12.75" hidden="false" customHeight="false" outlineLevel="0" collapsed="false">
      <c r="AX114" s="19"/>
      <c r="AY114" s="18"/>
      <c r="AZ114" s="18"/>
    </row>
    <row r="115" customFormat="false" ht="12.75" hidden="false" customHeight="false" outlineLevel="0" collapsed="false">
      <c r="AX115" s="19"/>
      <c r="AY115" s="18"/>
      <c r="AZ115" s="18"/>
    </row>
    <row r="116" customFormat="false" ht="12.75" hidden="false" customHeight="false" outlineLevel="0" collapsed="false">
      <c r="AX116" s="19"/>
      <c r="AY116" s="18"/>
      <c r="AZ116" s="18"/>
    </row>
    <row r="117" customFormat="false" ht="12.75" hidden="false" customHeight="false" outlineLevel="0" collapsed="false">
      <c r="AX117" s="19"/>
      <c r="AY117" s="18"/>
      <c r="AZ117" s="18"/>
    </row>
    <row r="118" customFormat="false" ht="12.75" hidden="false" customHeight="false" outlineLevel="0" collapsed="false">
      <c r="AX118" s="19"/>
      <c r="AY118" s="18"/>
      <c r="AZ118" s="18"/>
    </row>
    <row r="119" customFormat="false" ht="12.75" hidden="false" customHeight="false" outlineLevel="0" collapsed="false">
      <c r="AX119" s="19"/>
      <c r="AY119" s="18"/>
      <c r="AZ119" s="18"/>
    </row>
  </sheetData>
  <sheetProtection sheet="true" password="f746" objects="true" scenarios="true" selectLockedCells="true"/>
  <mergeCells count="410">
    <mergeCell ref="A2:N2"/>
    <mergeCell ref="A4:A5"/>
    <mergeCell ref="B4:J4"/>
    <mergeCell ref="K4:L4"/>
    <mergeCell ref="M4:AM4"/>
    <mergeCell ref="K5:L5"/>
    <mergeCell ref="M5:AM5"/>
    <mergeCell ref="A8:S8"/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B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5:A26"/>
    <mergeCell ref="B25:J25"/>
    <mergeCell ref="K25:L25"/>
    <mergeCell ref="M25:AM25"/>
    <mergeCell ref="B26:D26"/>
    <mergeCell ref="I26:J26"/>
    <mergeCell ref="K26:L26"/>
    <mergeCell ref="M26:AM26"/>
    <mergeCell ref="A28:A29"/>
    <mergeCell ref="B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B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45:N45"/>
    <mergeCell ref="A46:AM49"/>
  </mergeCells>
  <dataValidations count="3">
    <dataValidation allowBlank="true" errorStyle="stop" operator="between" prompt="Elegir el contaminante transferido al agua del listado que se ofrece." promptTitle="Contaminantes" showDropDown="false" showErrorMessage="true" showInputMessage="true" sqref="A12:C23 A31:C42" type="list">
      <formula1>$AZ$2:$AZ$91</formula1>
      <formula2>0</formula2>
    </dataValidation>
    <dataValidation allowBlank="true" error="Al introducir el decimal debe poner coma ," errorStyle="stop" errorTitle="ERROR" operator="greaterThanOrEqual" showDropDown="false" showErrorMessage="true" showInputMessage="false" sqref="D12:AM23 D31:AM42" type="decimal">
      <formula1>0</formula1>
      <formula2>0</formula2>
    </dataValidation>
    <dataValidation allowBlank="true" errorStyle="stop" operator="between" prompt="Elegir el contaminante transferido al agua del listado que se ofrece." promptTitle="Contaminantes" showDropDown="false" showErrorMessage="true" showInputMessage="true" sqref="A11:C11 A30:C30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86" width="7.85"/>
    <col collapsed="false" customWidth="true" hidden="false" outlineLevel="0" max="2" min="2" style="86" width="18.7"/>
    <col collapsed="false" customWidth="true" hidden="false" outlineLevel="0" max="3" min="3" style="86" width="15.41"/>
    <col collapsed="false" customWidth="true" hidden="false" outlineLevel="0" max="4" min="4" style="86" width="15.85"/>
    <col collapsed="false" customWidth="true" hidden="false" outlineLevel="0" max="5" min="5" style="86" width="15.7"/>
    <col collapsed="false" customWidth="true" hidden="false" outlineLevel="0" max="6" min="6" style="86" width="15.28"/>
    <col collapsed="false" customWidth="true" hidden="false" outlineLevel="0" max="7" min="7" style="87" width="29.85"/>
    <col collapsed="false" customWidth="false" hidden="false" outlineLevel="0" max="257" min="8" style="86" width="11.56"/>
  </cols>
  <sheetData>
    <row r="1" customFormat="false" ht="19.5" hidden="false" customHeight="true" outlineLevel="0" collapsed="false">
      <c r="A1" s="88"/>
      <c r="B1" s="89"/>
      <c r="C1" s="89" t="s">
        <v>121</v>
      </c>
      <c r="D1" s="90"/>
      <c r="E1" s="89"/>
      <c r="F1" s="91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s="93" customFormat="true" ht="13.5" hidden="false" customHeight="true" outlineLevel="0" collapsed="false">
      <c r="A2" s="94" t="s">
        <v>122</v>
      </c>
      <c r="B2" s="94"/>
      <c r="C2" s="94"/>
      <c r="D2" s="94"/>
      <c r="E2" s="94"/>
      <c r="F2" s="94"/>
      <c r="G2" s="92"/>
    </row>
    <row r="3" customFormat="false" ht="14.1" hidden="false" customHeight="true" outlineLevel="0" collapsed="false">
      <c r="A3" s="95"/>
      <c r="B3" s="95"/>
      <c r="C3" s="95"/>
      <c r="D3" s="96"/>
      <c r="E3" s="93"/>
      <c r="F3" s="93"/>
      <c r="G3" s="92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4.1" hidden="false" customHeight="true" outlineLevel="0" collapsed="false">
      <c r="A4" s="97" t="s">
        <v>123</v>
      </c>
      <c r="B4" s="97"/>
      <c r="C4" s="97"/>
      <c r="D4" s="97"/>
      <c r="E4" s="97"/>
      <c r="F4" s="97"/>
      <c r="G4" s="92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4.1" hidden="false" customHeight="true" outlineLevel="0" collapsed="false">
      <c r="A5" s="98" t="s">
        <v>124</v>
      </c>
      <c r="B5" s="98"/>
      <c r="C5" s="99" t="str">
        <f aca="false">Vertidos!AQ5</f>
        <v>Depuradora privada externa al complejo industrial</v>
      </c>
      <c r="D5" s="99"/>
      <c r="E5" s="99"/>
      <c r="F5" s="99"/>
      <c r="G5" s="92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14.1" hidden="false" customHeight="true" outlineLevel="0" collapsed="false">
      <c r="A6" s="100" t="s">
        <v>125</v>
      </c>
      <c r="B6" s="100"/>
      <c r="C6" s="101"/>
      <c r="D6" s="101"/>
      <c r="E6" s="102" t="s">
        <v>126</v>
      </c>
      <c r="F6" s="102"/>
      <c r="G6" s="92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4.1" hidden="false" customHeight="true" outlineLevel="0" collapsed="false">
      <c r="A7" s="103" t="str">
        <f aca="false">IF(Vertidos!A12="","",Vertidos!AW12)</f>
        <v/>
      </c>
      <c r="B7" s="103"/>
      <c r="C7" s="103"/>
      <c r="D7" s="103"/>
      <c r="E7" s="104" t="str">
        <f aca="false">IF(Vertidos!AS12&lt;&gt;0,Vertidos!AS12,"")</f>
        <v/>
      </c>
      <c r="F7" s="104"/>
      <c r="G7" s="92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14.1" hidden="false" customHeight="true" outlineLevel="0" collapsed="false">
      <c r="A8" s="105" t="str">
        <f aca="false">IF(Vertidos!A13="","",Vertidos!AW13)</f>
        <v/>
      </c>
      <c r="B8" s="105"/>
      <c r="C8" s="105"/>
      <c r="D8" s="105"/>
      <c r="E8" s="106" t="str">
        <f aca="false">IF(Vertidos!AS13&lt;&gt;0,Vertidos!AS13,"")</f>
        <v/>
      </c>
      <c r="F8" s="106"/>
      <c r="G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14.1" hidden="false" customHeight="true" outlineLevel="0" collapsed="false">
      <c r="A9" s="105" t="str">
        <f aca="false">IF(Vertidos!A14="","",Vertidos!AW14)</f>
        <v/>
      </c>
      <c r="B9" s="105"/>
      <c r="C9" s="105"/>
      <c r="D9" s="105"/>
      <c r="E9" s="106" t="str">
        <f aca="false">IF(Vertidos!AS14&lt;&gt;0,Vertidos!AS14,"")</f>
        <v/>
      </c>
      <c r="F9" s="106"/>
      <c r="G9" s="92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</row>
    <row r="10" customFormat="false" ht="14.1" hidden="false" customHeight="true" outlineLevel="0" collapsed="false">
      <c r="A10" s="105" t="str">
        <f aca="false">IF(Vertidos!A15="","",Vertidos!AW15)</f>
        <v/>
      </c>
      <c r="B10" s="105"/>
      <c r="C10" s="105"/>
      <c r="D10" s="105"/>
      <c r="E10" s="106" t="str">
        <f aca="false">IF(Vertidos!AS15&lt;&gt;0,Vertidos!AS15,"")</f>
        <v/>
      </c>
      <c r="F10" s="106"/>
      <c r="G10" s="92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14.1" hidden="false" customHeight="true" outlineLevel="0" collapsed="false">
      <c r="A11" s="105" t="str">
        <f aca="false">IF(Vertidos!A16="","",Vertidos!AW16)</f>
        <v/>
      </c>
      <c r="B11" s="105"/>
      <c r="C11" s="105"/>
      <c r="D11" s="105"/>
      <c r="E11" s="106" t="str">
        <f aca="false">IF(Vertidos!AS16&lt;&gt;0,Vertidos!AS16,"")</f>
        <v/>
      </c>
      <c r="F11" s="106"/>
      <c r="G11" s="92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customFormat="false" ht="14.1" hidden="false" customHeight="true" outlineLevel="0" collapsed="false">
      <c r="A12" s="105" t="str">
        <f aca="false">IF(Vertidos!A17="","",Vertidos!AW17)</f>
        <v/>
      </c>
      <c r="B12" s="105"/>
      <c r="C12" s="105"/>
      <c r="D12" s="105"/>
      <c r="E12" s="106" t="str">
        <f aca="false">IF(Vertidos!AS17&lt;&gt;0,Vertidos!AS17,"")</f>
        <v/>
      </c>
      <c r="F12" s="106"/>
      <c r="G12" s="92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customFormat="false" ht="14.1" hidden="false" customHeight="true" outlineLevel="0" collapsed="false">
      <c r="A13" s="105" t="str">
        <f aca="false">IF(Vertidos!A18="","",Vertidos!AW18)</f>
        <v/>
      </c>
      <c r="B13" s="105"/>
      <c r="C13" s="105"/>
      <c r="D13" s="105"/>
      <c r="E13" s="106" t="str">
        <f aca="false">IF(Vertidos!AS18&lt;&gt;0,Vertidos!AS18,"")</f>
        <v/>
      </c>
      <c r="F13" s="106"/>
      <c r="G13" s="92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customFormat="false" ht="14.1" hidden="false" customHeight="true" outlineLevel="0" collapsed="false">
      <c r="A14" s="105" t="str">
        <f aca="false">IF(Vertidos!A19="","",Vertidos!AW19)</f>
        <v/>
      </c>
      <c r="B14" s="105"/>
      <c r="C14" s="105"/>
      <c r="D14" s="105"/>
      <c r="E14" s="106" t="str">
        <f aca="false">IF(Vertidos!AS19&lt;&gt;0,Vertidos!AS19,"")</f>
        <v/>
      </c>
      <c r="F14" s="106"/>
      <c r="G14" s="92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customFormat="false" ht="14.1" hidden="false" customHeight="true" outlineLevel="0" collapsed="false">
      <c r="A15" s="105" t="str">
        <f aca="false">IF(Vertidos!A20="","",Vertidos!AW20)</f>
        <v/>
      </c>
      <c r="B15" s="105"/>
      <c r="C15" s="105"/>
      <c r="D15" s="105"/>
      <c r="E15" s="106" t="str">
        <f aca="false">IF(Vertidos!AS20&lt;&gt;0,Vertidos!AS20,"")</f>
        <v/>
      </c>
      <c r="F15" s="106"/>
      <c r="G15" s="92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customFormat="false" ht="14.1" hidden="false" customHeight="true" outlineLevel="0" collapsed="false">
      <c r="A16" s="105" t="str">
        <f aca="false">IF(Vertidos!A21="","",Vertidos!AW21)</f>
        <v/>
      </c>
      <c r="B16" s="105"/>
      <c r="C16" s="105"/>
      <c r="D16" s="105"/>
      <c r="E16" s="106" t="str">
        <f aca="false">IF(Vertidos!AS21&lt;&gt;0,Vertidos!AS21,"")</f>
        <v/>
      </c>
      <c r="F16" s="106"/>
      <c r="G16" s="92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customFormat="false" ht="14.1" hidden="false" customHeight="true" outlineLevel="0" collapsed="false">
      <c r="A17" s="105" t="str">
        <f aca="false">IF(Vertidos!A22="","",Vertidos!AW22)</f>
        <v/>
      </c>
      <c r="B17" s="105"/>
      <c r="C17" s="105"/>
      <c r="D17" s="105"/>
      <c r="E17" s="106" t="str">
        <f aca="false">IF(Vertidos!AS22&lt;&gt;0,Vertidos!AS22,"")</f>
        <v/>
      </c>
      <c r="F17" s="106"/>
      <c r="G17" s="92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customFormat="false" ht="14.1" hidden="false" customHeight="true" outlineLevel="0" collapsed="false">
      <c r="A18" s="107" t="str">
        <f aca="false">IF(Vertidos!A23="","",Vertidos!AW23)</f>
        <v/>
      </c>
      <c r="B18" s="107"/>
      <c r="C18" s="107"/>
      <c r="D18" s="107"/>
      <c r="E18" s="108" t="str">
        <f aca="false">IF(Vertidos!AS23&lt;&gt;0,Vertidos!AS23,"")</f>
        <v/>
      </c>
      <c r="F18" s="108"/>
      <c r="G18" s="92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s="114" customFormat="true" ht="14.1" hidden="false" customHeight="true" outlineLevel="0" collapsed="false">
      <c r="A19" s="109"/>
      <c r="B19" s="109"/>
      <c r="C19" s="110"/>
      <c r="D19" s="110"/>
      <c r="E19" s="111"/>
      <c r="F19" s="111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</row>
    <row r="20" s="114" customFormat="true" ht="14.1" hidden="false" customHeight="true" outlineLevel="0" collapsed="false">
      <c r="A20" s="109"/>
      <c r="B20" s="109"/>
      <c r="C20" s="110"/>
      <c r="D20" s="110"/>
      <c r="E20" s="111"/>
      <c r="F20" s="111"/>
      <c r="G20" s="112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</row>
    <row r="21" s="114" customFormat="true" ht="14.1" hidden="false" customHeight="true" outlineLevel="0" collapsed="false">
      <c r="A21" s="97" t="s">
        <v>127</v>
      </c>
      <c r="B21" s="97"/>
      <c r="C21" s="97"/>
      <c r="D21" s="97"/>
      <c r="E21" s="97"/>
      <c r="F21" s="97"/>
      <c r="G21" s="112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s="114" customFormat="true" ht="14.1" hidden="false" customHeight="true" outlineLevel="0" collapsed="false">
      <c r="A22" s="98" t="s">
        <v>124</v>
      </c>
      <c r="B22" s="98"/>
      <c r="C22" s="99" t="str">
        <f aca="false">Vertidos!AQ7</f>
        <v>Depuradora privada externa al complejo industrial</v>
      </c>
      <c r="D22" s="99"/>
      <c r="E22" s="99"/>
      <c r="F22" s="99"/>
      <c r="G22" s="112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</row>
    <row r="23" s="114" customFormat="true" ht="14.1" hidden="false" customHeight="true" outlineLevel="0" collapsed="false">
      <c r="A23" s="115" t="s">
        <v>125</v>
      </c>
      <c r="B23" s="115"/>
      <c r="C23" s="116"/>
      <c r="D23" s="116"/>
      <c r="E23" s="117" t="s">
        <v>126</v>
      </c>
      <c r="F23" s="117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</row>
    <row r="24" customFormat="false" ht="14.1" hidden="false" customHeight="true" outlineLevel="0" collapsed="false">
      <c r="A24" s="103" t="str">
        <f aca="false">IF(Vertidos!A31="","",Vertidos!AW31)</f>
        <v/>
      </c>
      <c r="B24" s="103"/>
      <c r="C24" s="103"/>
      <c r="D24" s="103"/>
      <c r="E24" s="104" t="str">
        <f aca="false">IF(Vertidos!AS31&lt;&gt;0,Vertidos!AS31,"")</f>
        <v/>
      </c>
      <c r="F24" s="104"/>
      <c r="G24" s="92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4.1" hidden="false" customHeight="true" outlineLevel="0" collapsed="false">
      <c r="A25" s="105" t="str">
        <f aca="false">IF(Vertidos!A32="","",Vertidos!AW32)</f>
        <v/>
      </c>
      <c r="B25" s="105"/>
      <c r="C25" s="105"/>
      <c r="D25" s="105"/>
      <c r="E25" s="106" t="str">
        <f aca="false">IF(Vertidos!AS32&lt;&gt;0,Vertidos!AS32,"")</f>
        <v/>
      </c>
      <c r="F25" s="106"/>
      <c r="G25" s="92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customFormat="false" ht="14.1" hidden="false" customHeight="true" outlineLevel="0" collapsed="false">
      <c r="A26" s="105" t="str">
        <f aca="false">IF(Vertidos!A33="","",Vertidos!AW33)</f>
        <v/>
      </c>
      <c r="B26" s="105"/>
      <c r="C26" s="105"/>
      <c r="D26" s="105"/>
      <c r="E26" s="106" t="str">
        <f aca="false">IF(Vertidos!AS33&lt;&gt;0,Vertidos!AS33,"")</f>
        <v/>
      </c>
      <c r="F26" s="106"/>
      <c r="G26" s="92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customFormat="false" ht="14.1" hidden="false" customHeight="true" outlineLevel="0" collapsed="false">
      <c r="A27" s="105" t="str">
        <f aca="false">IF(Vertidos!A34="","",Vertidos!AW34)</f>
        <v/>
      </c>
      <c r="B27" s="105"/>
      <c r="C27" s="105"/>
      <c r="D27" s="105"/>
      <c r="E27" s="106" t="str">
        <f aca="false">IF(Vertidos!AS34&lt;&gt;0,Vertidos!AS34,"")</f>
        <v/>
      </c>
      <c r="F27" s="106"/>
      <c r="G27" s="92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14.1" hidden="false" customHeight="true" outlineLevel="0" collapsed="false">
      <c r="A28" s="105" t="str">
        <f aca="false">IF(Vertidos!A35="","",Vertidos!AW35)</f>
        <v/>
      </c>
      <c r="B28" s="105"/>
      <c r="C28" s="105"/>
      <c r="D28" s="105"/>
      <c r="E28" s="106" t="str">
        <f aca="false">IF(Vertidos!AS35&lt;&gt;0,Vertidos!AS35,"")</f>
        <v/>
      </c>
      <c r="F28" s="106"/>
      <c r="G28" s="92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4.1" hidden="false" customHeight="true" outlineLevel="0" collapsed="false">
      <c r="A29" s="105" t="str">
        <f aca="false">IF(Vertidos!A36="","",Vertidos!AW36)</f>
        <v/>
      </c>
      <c r="B29" s="105"/>
      <c r="C29" s="105"/>
      <c r="D29" s="105"/>
      <c r="E29" s="106" t="str">
        <f aca="false">IF(Vertidos!AS36&lt;&gt;0,Vertidos!AS36,"")</f>
        <v/>
      </c>
      <c r="F29" s="106"/>
      <c r="G29" s="92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s="93" customFormat="true" ht="14.1" hidden="false" customHeight="true" outlineLevel="0" collapsed="false">
      <c r="A30" s="105" t="str">
        <f aca="false">IF(Vertidos!A37="","",Vertidos!AW37)</f>
        <v/>
      </c>
      <c r="B30" s="105"/>
      <c r="C30" s="105"/>
      <c r="D30" s="105"/>
      <c r="E30" s="106" t="str">
        <f aca="false">IF(Vertidos!AS37&lt;&gt;0,Vertidos!AS37,"")</f>
        <v/>
      </c>
      <c r="F30" s="106"/>
      <c r="G30" s="92"/>
    </row>
    <row r="31" s="93" customFormat="true" ht="14.1" hidden="false" customHeight="true" outlineLevel="0" collapsed="false">
      <c r="A31" s="105" t="str">
        <f aca="false">IF(Vertidos!A38="","",Vertidos!AW38)</f>
        <v/>
      </c>
      <c r="B31" s="105"/>
      <c r="C31" s="105"/>
      <c r="D31" s="105"/>
      <c r="E31" s="106" t="str">
        <f aca="false">IF(Vertidos!AS38&lt;&gt;0,Vertidos!AS38,"")</f>
        <v/>
      </c>
      <c r="F31" s="106"/>
      <c r="G31" s="92"/>
    </row>
    <row r="32" s="93" customFormat="true" ht="14.1" hidden="false" customHeight="true" outlineLevel="0" collapsed="false">
      <c r="A32" s="105" t="str">
        <f aca="false">IF(Vertidos!A39="","",Vertidos!AW39)</f>
        <v/>
      </c>
      <c r="B32" s="105"/>
      <c r="C32" s="105"/>
      <c r="D32" s="105"/>
      <c r="E32" s="106" t="str">
        <f aca="false">IF(Vertidos!AS39&lt;&gt;0,Vertidos!AS39,"")</f>
        <v/>
      </c>
      <c r="F32" s="106"/>
      <c r="G32" s="92"/>
    </row>
    <row r="33" s="93" customFormat="true" ht="14.1" hidden="false" customHeight="true" outlineLevel="0" collapsed="false">
      <c r="A33" s="105" t="str">
        <f aca="false">IF(Vertidos!A40="","",Vertidos!AW40)</f>
        <v/>
      </c>
      <c r="B33" s="105"/>
      <c r="C33" s="105"/>
      <c r="D33" s="105"/>
      <c r="E33" s="106" t="str">
        <f aca="false">IF(Vertidos!AS40&lt;&gt;0,Vertidos!AS40,"")</f>
        <v/>
      </c>
      <c r="F33" s="106"/>
      <c r="G33" s="92"/>
    </row>
    <row r="34" s="93" customFormat="true" ht="14.1" hidden="false" customHeight="true" outlineLevel="0" collapsed="false">
      <c r="A34" s="105" t="str">
        <f aca="false">IF(Vertidos!A41="","",Vertidos!AW41)</f>
        <v/>
      </c>
      <c r="B34" s="105"/>
      <c r="C34" s="105"/>
      <c r="D34" s="105"/>
      <c r="E34" s="106" t="str">
        <f aca="false">IF(Vertidos!AS41&lt;&gt;0,Vertidos!AS41,"")</f>
        <v/>
      </c>
      <c r="F34" s="106"/>
      <c r="G34" s="92"/>
    </row>
    <row r="35" s="93" customFormat="true" ht="14.1" hidden="false" customHeight="true" outlineLevel="0" collapsed="false">
      <c r="A35" s="107" t="str">
        <f aca="false">IF(Vertidos!A42="","",Vertidos!AW42)</f>
        <v/>
      </c>
      <c r="B35" s="107"/>
      <c r="C35" s="107"/>
      <c r="D35" s="107"/>
      <c r="E35" s="108" t="str">
        <f aca="false">IF(Vertidos!AS42&lt;&gt;0,Vertidos!AS42,"")</f>
        <v/>
      </c>
      <c r="F35" s="108"/>
      <c r="G35" s="92"/>
    </row>
    <row r="36" s="93" customFormat="true" ht="18.75" hidden="false" customHeight="true" outlineLevel="0" collapsed="false">
      <c r="A36" s="86"/>
      <c r="B36" s="86"/>
      <c r="C36" s="86"/>
      <c r="D36" s="86"/>
      <c r="E36" s="86"/>
      <c r="F36" s="86"/>
      <c r="G36" s="92"/>
    </row>
    <row r="37" s="93" customFormat="true" ht="14.1" hidden="false" customHeight="true" outlineLevel="0" collapsed="false">
      <c r="A37" s="86"/>
      <c r="B37" s="86"/>
      <c r="C37" s="86"/>
      <c r="D37" s="86"/>
      <c r="E37" s="86"/>
      <c r="F37" s="86"/>
      <c r="G37" s="92"/>
    </row>
    <row r="38" s="93" customFormat="true" ht="20.25" hidden="false" customHeight="true" outlineLevel="0" collapsed="false">
      <c r="A38" s="86"/>
      <c r="B38" s="86"/>
      <c r="C38" s="86"/>
      <c r="D38" s="86"/>
      <c r="E38" s="86"/>
      <c r="F38" s="86"/>
      <c r="G38" s="92"/>
    </row>
    <row r="39" s="93" customFormat="true" ht="14.1" hidden="false" customHeight="true" outlineLevel="0" collapsed="false">
      <c r="A39" s="86"/>
      <c r="B39" s="86"/>
      <c r="C39" s="86"/>
      <c r="D39" s="86"/>
      <c r="E39" s="86"/>
      <c r="F39" s="86"/>
      <c r="G39" s="92"/>
    </row>
    <row r="40" s="93" customFormat="true" ht="14.1" hidden="false" customHeight="true" outlineLevel="0" collapsed="false">
      <c r="A40" s="86"/>
      <c r="B40" s="86"/>
      <c r="C40" s="86"/>
      <c r="D40" s="86"/>
      <c r="E40" s="86"/>
      <c r="F40" s="86"/>
      <c r="G40" s="92"/>
    </row>
    <row r="41" s="93" customFormat="true" ht="28.5" hidden="false" customHeight="true" outlineLevel="0" collapsed="false">
      <c r="A41" s="86"/>
      <c r="B41" s="86"/>
      <c r="C41" s="86"/>
      <c r="D41" s="86"/>
      <c r="E41" s="86"/>
      <c r="F41" s="86"/>
      <c r="G41" s="92"/>
    </row>
    <row r="42" s="93" customFormat="true" ht="30.75" hidden="false" customHeight="true" outlineLevel="0" collapsed="false">
      <c r="A42" s="86"/>
      <c r="B42" s="86"/>
      <c r="C42" s="86"/>
      <c r="D42" s="86"/>
      <c r="E42" s="86"/>
      <c r="F42" s="86"/>
      <c r="G42" s="92"/>
    </row>
    <row r="43" s="93" customFormat="true" ht="14.1" hidden="false" customHeight="true" outlineLevel="0" collapsed="false">
      <c r="A43" s="86"/>
      <c r="B43" s="86"/>
      <c r="C43" s="86"/>
      <c r="D43" s="86"/>
      <c r="E43" s="86"/>
      <c r="F43" s="86"/>
      <c r="G43" s="92"/>
    </row>
    <row r="44" s="93" customFormat="true" ht="20.25" hidden="false" customHeight="true" outlineLevel="0" collapsed="false">
      <c r="A44" s="86"/>
      <c r="B44" s="86"/>
      <c r="C44" s="86"/>
      <c r="D44" s="86"/>
      <c r="E44" s="86"/>
      <c r="F44" s="86"/>
      <c r="G44" s="92"/>
    </row>
    <row r="45" s="93" customFormat="true" ht="14.1" hidden="false" customHeight="true" outlineLevel="0" collapsed="false">
      <c r="A45" s="86"/>
      <c r="B45" s="86"/>
      <c r="C45" s="86"/>
      <c r="D45" s="86"/>
      <c r="E45" s="86"/>
      <c r="F45" s="86"/>
      <c r="G45" s="92"/>
    </row>
    <row r="46" customFormat="false" ht="12.75" hidden="false" customHeight="true" outlineLevel="0" collapsed="false"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3.5" hidden="false" customHeight="true" outlineLevel="0" collapsed="false">
      <c r="G47" s="93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4.25" hidden="false" customHeight="true" outlineLevel="0" collapsed="false">
      <c r="A48" s="93"/>
      <c r="B48" s="93"/>
      <c r="C48" s="118"/>
      <c r="D48" s="118"/>
      <c r="E48" s="93"/>
      <c r="F48" s="93"/>
      <c r="G48" s="92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customFormat="false" ht="18" hidden="false" customHeight="true" outlineLevel="0" collapsed="false">
      <c r="A49" s="93"/>
      <c r="B49" s="93"/>
      <c r="C49" s="118"/>
      <c r="D49" s="118"/>
      <c r="E49" s="93"/>
      <c r="F49" s="93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customFormat="false" ht="15" hidden="false" customHeight="false" outlineLevel="0" collapsed="false">
      <c r="A50" s="93"/>
      <c r="B50" s="93"/>
      <c r="C50" s="118"/>
      <c r="D50" s="118"/>
      <c r="E50" s="93"/>
      <c r="F50" s="93"/>
      <c r="G50" s="92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customFormat="false" ht="15" hidden="false" customHeight="false" outlineLevel="0" collapsed="false">
      <c r="A51" s="93"/>
      <c r="B51" s="93"/>
      <c r="C51" s="118"/>
      <c r="D51" s="118"/>
      <c r="E51" s="93"/>
      <c r="F51" s="93"/>
      <c r="G51" s="92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customFormat="false" ht="15" hidden="false" customHeight="false" outlineLevel="0" collapsed="false">
      <c r="A52" s="93"/>
      <c r="B52" s="93"/>
      <c r="C52" s="118"/>
      <c r="D52" s="118"/>
      <c r="E52" s="93"/>
      <c r="F52" s="93"/>
      <c r="G52" s="92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customFormat="false" ht="15" hidden="false" customHeight="false" outlineLevel="0" collapsed="false">
      <c r="A53" s="93"/>
      <c r="B53" s="93"/>
      <c r="C53" s="118"/>
      <c r="D53" s="118"/>
      <c r="E53" s="93"/>
      <c r="F53" s="93"/>
      <c r="G53" s="92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customFormat="false" ht="15" hidden="false" customHeight="false" outlineLevel="0" collapsed="false">
      <c r="A54" s="93"/>
      <c r="B54" s="93"/>
      <c r="C54" s="118"/>
      <c r="D54" s="118"/>
      <c r="E54" s="93"/>
      <c r="F54" s="93"/>
      <c r="G54" s="92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customFormat="false" ht="15" hidden="false" customHeight="false" outlineLevel="0" collapsed="false">
      <c r="A55" s="93"/>
      <c r="B55" s="93"/>
      <c r="C55" s="118"/>
      <c r="D55" s="118"/>
      <c r="E55" s="93"/>
      <c r="F55" s="93"/>
      <c r="G55" s="92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customFormat="false" ht="15" hidden="false" customHeight="false" outlineLevel="0" collapsed="false">
      <c r="A56" s="93"/>
      <c r="B56" s="93"/>
      <c r="C56" s="118"/>
      <c r="D56" s="118"/>
      <c r="E56" s="93"/>
      <c r="F56" s="93"/>
      <c r="G56" s="92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customFormat="false" ht="12.75" hidden="false" customHeight="false" outlineLevel="0" collapsed="false">
      <c r="A57" s="93"/>
      <c r="B57" s="93"/>
      <c r="C57" s="113"/>
      <c r="D57" s="113"/>
      <c r="E57" s="93"/>
      <c r="F57" s="93"/>
      <c r="G57" s="92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</row>
    <row r="58" customFormat="false" ht="12.75" hidden="false" customHeight="false" outlineLevel="0" collapsed="false">
      <c r="A58" s="93"/>
      <c r="B58" s="93"/>
      <c r="C58" s="113"/>
      <c r="D58" s="113"/>
      <c r="E58" s="93"/>
      <c r="F58" s="93"/>
      <c r="G58" s="92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2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2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2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2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2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2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2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2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2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2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2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2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2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2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2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2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2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2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2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2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2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2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2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2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2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2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2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2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2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2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2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2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2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2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2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2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2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2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2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2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2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2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2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2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2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2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2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2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</row>
    <row r="107" customFormat="false" ht="12.75" hidden="false" customHeight="false" outlineLevel="0" collapsed="false">
      <c r="G107" s="92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  <row r="108" customFormat="false" ht="12.75" hidden="false" customHeight="false" outlineLevel="0" collapsed="false">
      <c r="G108" s="92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</row>
    <row r="109" customFormat="false" ht="12.75" hidden="false" customHeight="false" outlineLevel="0" collapsed="false">
      <c r="G109" s="92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</row>
    <row r="110" customFormat="false" ht="12.75" hidden="false" customHeight="false" outlineLevel="0" collapsed="false">
      <c r="G110" s="92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</row>
    <row r="111" customFormat="false" ht="12.75" hidden="false" customHeight="false" outlineLevel="0" collapsed="false">
      <c r="G111" s="92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</row>
    <row r="112" customFormat="false" ht="12.75" hidden="false" customHeight="false" outlineLevel="0" collapsed="false">
      <c r="G112" s="92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</row>
    <row r="113" customFormat="false" ht="12.75" hidden="false" customHeight="false" outlineLevel="0" collapsed="false">
      <c r="G113" s="92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</row>
    <row r="114" customFormat="false" ht="12.75" hidden="false" customHeight="false" outlineLevel="0" collapsed="false">
      <c r="G114" s="92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</row>
    <row r="115" customFormat="false" ht="12.75" hidden="false" customHeight="false" outlineLevel="0" collapsed="false">
      <c r="G115" s="92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</row>
    <row r="116" customFormat="false" ht="12.75" hidden="false" customHeight="false" outlineLevel="0" collapsed="false">
      <c r="G116" s="92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</row>
    <row r="117" customFormat="false" ht="12.75" hidden="false" customHeight="false" outlineLevel="0" collapsed="false">
      <c r="G117" s="92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</row>
    <row r="118" customFormat="false" ht="12.75" hidden="false" customHeight="false" outlineLevel="0" collapsed="false">
      <c r="G118" s="92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</row>
    <row r="119" customFormat="false" ht="12.75" hidden="false" customHeight="false" outlineLevel="0" collapsed="false">
      <c r="G119" s="92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</row>
    <row r="120" customFormat="false" ht="12.75" hidden="false" customHeight="false" outlineLevel="0" collapsed="false">
      <c r="G120" s="92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</row>
    <row r="121" customFormat="false" ht="12.75" hidden="false" customHeight="false" outlineLevel="0" collapsed="false">
      <c r="G121" s="92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</row>
    <row r="122" customFormat="false" ht="12.75" hidden="false" customHeight="false" outlineLevel="0" collapsed="false">
      <c r="G122" s="92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</row>
    <row r="123" customFormat="false" ht="12.75" hidden="false" customHeight="false" outlineLevel="0" collapsed="false">
      <c r="G123" s="92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</row>
    <row r="124" customFormat="false" ht="12.75" hidden="false" customHeight="false" outlineLevel="0" collapsed="false">
      <c r="G124" s="92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</row>
    <row r="125" customFormat="false" ht="12.75" hidden="false" customHeight="false" outlineLevel="0" collapsed="false">
      <c r="G125" s="92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</row>
    <row r="126" customFormat="false" ht="12.75" hidden="false" customHeight="false" outlineLevel="0" collapsed="false">
      <c r="G126" s="92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</row>
    <row r="127" customFormat="false" ht="12.75" hidden="false" customHeight="false" outlineLevel="0" collapsed="false">
      <c r="G127" s="92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</row>
    <row r="128" customFormat="false" ht="12.75" hidden="false" customHeight="false" outlineLevel="0" collapsed="false">
      <c r="G128" s="92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</row>
    <row r="129" customFormat="false" ht="12.75" hidden="false" customHeight="false" outlineLevel="0" collapsed="false">
      <c r="G129" s="92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</row>
    <row r="130" customFormat="false" ht="12.75" hidden="false" customHeight="false" outlineLevel="0" collapsed="false">
      <c r="G130" s="92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</row>
    <row r="131" customFormat="false" ht="12.75" hidden="false" customHeight="false" outlineLevel="0" collapsed="false">
      <c r="G131" s="92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</row>
    <row r="132" customFormat="false" ht="12.75" hidden="false" customHeight="false" outlineLevel="0" collapsed="false">
      <c r="G132" s="92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</row>
    <row r="133" customFormat="false" ht="12.75" hidden="false" customHeight="false" outlineLevel="0" collapsed="false">
      <c r="G133" s="92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</row>
    <row r="134" customFormat="false" ht="12.75" hidden="false" customHeight="false" outlineLevel="0" collapsed="false">
      <c r="G134" s="92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</row>
    <row r="135" customFormat="false" ht="12.75" hidden="false" customHeight="false" outlineLevel="0" collapsed="false">
      <c r="G135" s="92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</row>
    <row r="136" customFormat="false" ht="12.75" hidden="false" customHeight="false" outlineLevel="0" collapsed="false">
      <c r="G136" s="92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</row>
    <row r="137" customFormat="false" ht="12.75" hidden="false" customHeight="false" outlineLevel="0" collapsed="false">
      <c r="G137" s="92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</row>
    <row r="138" customFormat="false" ht="12.75" hidden="false" customHeight="false" outlineLevel="0" collapsed="false">
      <c r="G138" s="92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</row>
    <row r="139" customFormat="false" ht="12.75" hidden="false" customHeight="false" outlineLevel="0" collapsed="false">
      <c r="G139" s="92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</row>
    <row r="140" customFormat="false" ht="12.75" hidden="false" customHeight="false" outlineLevel="0" collapsed="false">
      <c r="G140" s="92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</row>
    <row r="141" customFormat="false" ht="12.75" hidden="false" customHeight="false" outlineLevel="0" collapsed="false">
      <c r="G141" s="92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</row>
    <row r="142" customFormat="false" ht="12.75" hidden="false" customHeight="false" outlineLevel="0" collapsed="false">
      <c r="G142" s="92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</row>
    <row r="143" customFormat="false" ht="12.75" hidden="false" customHeight="false" outlineLevel="0" collapsed="false">
      <c r="G143" s="92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</row>
    <row r="144" customFormat="false" ht="12.75" hidden="false" customHeight="false" outlineLevel="0" collapsed="false">
      <c r="G144" s="92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</row>
    <row r="145" customFormat="false" ht="12.75" hidden="false" customHeight="false" outlineLevel="0" collapsed="false">
      <c r="G145" s="92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customFormat="false" ht="12.75" hidden="false" customHeight="false" outlineLevel="0" collapsed="false">
      <c r="G146" s="92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</row>
    <row r="147" customFormat="false" ht="12.75" hidden="false" customHeight="false" outlineLevel="0" collapsed="false">
      <c r="G147" s="92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</row>
    <row r="148" customFormat="false" ht="12.75" hidden="false" customHeight="false" outlineLevel="0" collapsed="false">
      <c r="G148" s="92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</row>
    <row r="149" customFormat="false" ht="12.75" hidden="false" customHeight="false" outlineLevel="0" collapsed="false">
      <c r="G149" s="92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</row>
    <row r="150" customFormat="false" ht="12.75" hidden="false" customHeight="false" outlineLevel="0" collapsed="false">
      <c r="G150" s="92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</row>
    <row r="151" customFormat="false" ht="12.75" hidden="false" customHeight="false" outlineLevel="0" collapsed="false">
      <c r="G151" s="92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</row>
    <row r="152" customFormat="false" ht="12.75" hidden="false" customHeight="false" outlineLevel="0" collapsed="false">
      <c r="G152" s="92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</row>
    <row r="153" customFormat="false" ht="12.75" hidden="false" customHeight="false" outlineLevel="0" collapsed="false">
      <c r="G153" s="92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</row>
    <row r="154" customFormat="false" ht="12.75" hidden="false" customHeight="false" outlineLevel="0" collapsed="false">
      <c r="G154" s="92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</row>
    <row r="155" customFormat="false" ht="12.75" hidden="false" customHeight="false" outlineLevel="0" collapsed="false">
      <c r="G155" s="92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</row>
    <row r="156" customFormat="false" ht="12.75" hidden="false" customHeight="false" outlineLevel="0" collapsed="false">
      <c r="G156" s="92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</row>
    <row r="157" customFormat="false" ht="12.75" hidden="false" customHeight="false" outlineLevel="0" collapsed="false">
      <c r="G157" s="92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</row>
    <row r="158" customFormat="false" ht="12.75" hidden="false" customHeight="false" outlineLevel="0" collapsed="false">
      <c r="G158" s="92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</row>
    <row r="159" customFormat="false" ht="12.75" hidden="false" customHeight="false" outlineLevel="0" collapsed="false">
      <c r="G159" s="92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</row>
    <row r="160" customFormat="false" ht="12.75" hidden="false" customHeight="false" outlineLevel="0" collapsed="false">
      <c r="G160" s="92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</row>
    <row r="161" customFormat="false" ht="12.75" hidden="false" customHeight="false" outlineLevel="0" collapsed="false">
      <c r="G161" s="92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</row>
    <row r="162" customFormat="false" ht="12.75" hidden="false" customHeight="false" outlineLevel="0" collapsed="false">
      <c r="G162" s="92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</row>
    <row r="163" customFormat="false" ht="12.75" hidden="false" customHeight="false" outlineLevel="0" collapsed="false">
      <c r="G163" s="92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</row>
    <row r="164" customFormat="false" ht="12.75" hidden="false" customHeight="false" outlineLevel="0" collapsed="false">
      <c r="G164" s="92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</row>
    <row r="165" customFormat="false" ht="12.75" hidden="false" customHeight="false" outlineLevel="0" collapsed="false">
      <c r="G165" s="92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</row>
    <row r="166" customFormat="false" ht="12.75" hidden="false" customHeight="false" outlineLevel="0" collapsed="false">
      <c r="G166" s="92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</row>
    <row r="167" customFormat="false" ht="12.75" hidden="false" customHeight="false" outlineLevel="0" collapsed="false">
      <c r="G167" s="92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</row>
    <row r="168" customFormat="false" ht="12.75" hidden="false" customHeight="false" outlineLevel="0" collapsed="false">
      <c r="G168" s="92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</row>
    <row r="169" customFormat="false" ht="12.75" hidden="false" customHeight="false" outlineLevel="0" collapsed="false">
      <c r="G169" s="92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</row>
    <row r="170" customFormat="false" ht="12.75" hidden="false" customHeight="false" outlineLevel="0" collapsed="false">
      <c r="G170" s="92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</row>
    <row r="171" customFormat="false" ht="12.75" hidden="false" customHeight="false" outlineLevel="0" collapsed="false">
      <c r="G171" s="92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</row>
    <row r="172" customFormat="false" ht="12.75" hidden="false" customHeight="false" outlineLevel="0" collapsed="false">
      <c r="G172" s="92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</row>
    <row r="173" customFormat="false" ht="12.75" hidden="false" customHeight="false" outlineLevel="0" collapsed="false">
      <c r="G173" s="92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</row>
    <row r="174" customFormat="false" ht="12.75" hidden="false" customHeight="false" outlineLevel="0" collapsed="false">
      <c r="G174" s="92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</row>
    <row r="175" customFormat="false" ht="12.75" hidden="false" customHeight="false" outlineLevel="0" collapsed="false">
      <c r="G175" s="92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</row>
    <row r="176" customFormat="false" ht="12.75" hidden="false" customHeight="false" outlineLevel="0" collapsed="false">
      <c r="G176" s="92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</row>
    <row r="177" customFormat="false" ht="12.75" hidden="false" customHeight="false" outlineLevel="0" collapsed="false">
      <c r="G177" s="92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</row>
    <row r="178" customFormat="false" ht="12.75" hidden="false" customHeight="false" outlineLevel="0" collapsed="false">
      <c r="G178" s="92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</row>
    <row r="179" customFormat="false" ht="12.75" hidden="false" customHeight="false" outlineLevel="0" collapsed="false">
      <c r="G179" s="92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</row>
    <row r="180" customFormat="false" ht="12.75" hidden="false" customHeight="false" outlineLevel="0" collapsed="false">
      <c r="G180" s="92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</row>
    <row r="181" customFormat="false" ht="12.75" hidden="false" customHeight="false" outlineLevel="0" collapsed="false">
      <c r="G181" s="92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</row>
    <row r="182" customFormat="false" ht="12.75" hidden="false" customHeight="false" outlineLevel="0" collapsed="false">
      <c r="G182" s="92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</row>
    <row r="183" customFormat="false" ht="12.75" hidden="false" customHeight="false" outlineLevel="0" collapsed="false">
      <c r="G183" s="92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</row>
    <row r="184" customFormat="false" ht="12.75" hidden="false" customHeight="false" outlineLevel="0" collapsed="false">
      <c r="G184" s="92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</row>
    <row r="185" customFormat="false" ht="12.75" hidden="false" customHeight="false" outlineLevel="0" collapsed="false">
      <c r="G185" s="92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</row>
    <row r="186" customFormat="false" ht="12.75" hidden="false" customHeight="false" outlineLevel="0" collapsed="false">
      <c r="G186" s="92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</row>
    <row r="187" customFormat="false" ht="12.75" hidden="false" customHeight="false" outlineLevel="0" collapsed="false">
      <c r="G187" s="92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</row>
    <row r="188" customFormat="false" ht="12.75" hidden="false" customHeight="false" outlineLevel="0" collapsed="false">
      <c r="G188" s="92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</row>
    <row r="189" customFormat="false" ht="12.75" hidden="false" customHeight="false" outlineLevel="0" collapsed="false">
      <c r="G189" s="92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</row>
    <row r="190" customFormat="false" ht="12.75" hidden="false" customHeight="false" outlineLevel="0" collapsed="false">
      <c r="G190" s="92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</row>
    <row r="191" customFormat="false" ht="12.75" hidden="false" customHeight="false" outlineLevel="0" collapsed="false">
      <c r="G191" s="92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</row>
    <row r="192" customFormat="false" ht="12.75" hidden="false" customHeight="false" outlineLevel="0" collapsed="false">
      <c r="G192" s="92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</row>
    <row r="193" customFormat="false" ht="12.75" hidden="false" customHeight="false" outlineLevel="0" collapsed="false">
      <c r="G193" s="92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</row>
    <row r="194" customFormat="false" ht="12.75" hidden="false" customHeight="false" outlineLevel="0" collapsed="false">
      <c r="G194" s="92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</row>
    <row r="195" customFormat="false" ht="12.75" hidden="false" customHeight="false" outlineLevel="0" collapsed="false">
      <c r="G195" s="92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</row>
    <row r="196" customFormat="false" ht="12.75" hidden="false" customHeight="false" outlineLevel="0" collapsed="false">
      <c r="G196" s="92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</row>
    <row r="197" customFormat="false" ht="12.75" hidden="false" customHeight="false" outlineLevel="0" collapsed="false">
      <c r="G197" s="92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</row>
    <row r="198" customFormat="false" ht="12.75" hidden="false" customHeight="false" outlineLevel="0" collapsed="false">
      <c r="G198" s="92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</row>
    <row r="199" customFormat="false" ht="12.75" hidden="false" customHeight="false" outlineLevel="0" collapsed="false">
      <c r="G199" s="92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</row>
    <row r="200" customFormat="false" ht="12.75" hidden="false" customHeight="false" outlineLevel="0" collapsed="false">
      <c r="G200" s="92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</row>
    <row r="201" customFormat="false" ht="12.75" hidden="false" customHeight="false" outlineLevel="0" collapsed="false">
      <c r="G201" s="92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</row>
    <row r="202" customFormat="false" ht="12.75" hidden="false" customHeight="false" outlineLevel="0" collapsed="false">
      <c r="G202" s="92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</row>
    <row r="203" customFormat="false" ht="12.75" hidden="false" customHeight="false" outlineLevel="0" collapsed="false">
      <c r="G203" s="92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</row>
    <row r="204" customFormat="false" ht="12.75" hidden="false" customHeight="false" outlineLevel="0" collapsed="false">
      <c r="G204" s="92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</row>
    <row r="205" customFormat="false" ht="12.75" hidden="false" customHeight="false" outlineLevel="0" collapsed="false">
      <c r="G205" s="92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</row>
    <row r="206" customFormat="false" ht="12.75" hidden="false" customHeight="false" outlineLevel="0" collapsed="false">
      <c r="G206" s="92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</row>
    <row r="207" customFormat="false" ht="12.75" hidden="false" customHeight="false" outlineLevel="0" collapsed="false">
      <c r="G207" s="92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</row>
    <row r="208" customFormat="false" ht="12.75" hidden="false" customHeight="false" outlineLevel="0" collapsed="false">
      <c r="G208" s="92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</row>
    <row r="209" customFormat="false" ht="12.75" hidden="false" customHeight="false" outlineLevel="0" collapsed="false">
      <c r="G209" s="92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</row>
    <row r="210" customFormat="false" ht="12.75" hidden="false" customHeight="false" outlineLevel="0" collapsed="false">
      <c r="G210" s="92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</row>
    <row r="211" customFormat="false" ht="12.75" hidden="false" customHeight="false" outlineLevel="0" collapsed="false">
      <c r="G211" s="92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</row>
    <row r="212" customFormat="false" ht="12.75" hidden="false" customHeight="false" outlineLevel="0" collapsed="false">
      <c r="G212" s="92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</row>
    <row r="213" customFormat="false" ht="12.75" hidden="false" customHeight="false" outlineLevel="0" collapsed="false">
      <c r="G213" s="92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</row>
    <row r="214" customFormat="false" ht="12.75" hidden="false" customHeight="false" outlineLevel="0" collapsed="false">
      <c r="G214" s="92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</row>
    <row r="215" customFormat="false" ht="12.75" hidden="false" customHeight="false" outlineLevel="0" collapsed="false">
      <c r="G215" s="92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</row>
    <row r="216" customFormat="false" ht="12.75" hidden="false" customHeight="false" outlineLevel="0" collapsed="false">
      <c r="G216" s="92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</row>
    <row r="217" customFormat="false" ht="12.75" hidden="false" customHeight="false" outlineLevel="0" collapsed="false">
      <c r="G217" s="92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</row>
    <row r="218" customFormat="false" ht="12.75" hidden="false" customHeight="false" outlineLevel="0" collapsed="false">
      <c r="G218" s="92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</row>
    <row r="219" customFormat="false" ht="12.75" hidden="false" customHeight="false" outlineLevel="0" collapsed="false">
      <c r="G219" s="92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</row>
    <row r="220" customFormat="false" ht="12.75" hidden="false" customHeight="false" outlineLevel="0" collapsed="false">
      <c r="G220" s="92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</row>
    <row r="221" customFormat="false" ht="12.75" hidden="false" customHeight="false" outlineLevel="0" collapsed="false">
      <c r="G221" s="92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</row>
    <row r="222" customFormat="false" ht="12.75" hidden="false" customHeight="false" outlineLevel="0" collapsed="false">
      <c r="G222" s="92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</row>
    <row r="223" customFormat="false" ht="12.75" hidden="false" customHeight="false" outlineLevel="0" collapsed="false">
      <c r="G223" s="92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</row>
    <row r="224" customFormat="false" ht="12.75" hidden="false" customHeight="false" outlineLevel="0" collapsed="false">
      <c r="G224" s="92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</row>
    <row r="225" customFormat="false" ht="12.75" hidden="false" customHeight="false" outlineLevel="0" collapsed="false">
      <c r="G225" s="92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</row>
    <row r="226" customFormat="false" ht="12.75" hidden="false" customHeight="false" outlineLevel="0" collapsed="false">
      <c r="G226" s="92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</row>
    <row r="227" customFormat="false" ht="12.75" hidden="false" customHeight="false" outlineLevel="0" collapsed="false">
      <c r="G227" s="92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</row>
    <row r="228" customFormat="false" ht="12.75" hidden="false" customHeight="false" outlineLevel="0" collapsed="false">
      <c r="G228" s="92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</row>
    <row r="229" customFormat="false" ht="12.75" hidden="false" customHeight="false" outlineLevel="0" collapsed="false">
      <c r="G229" s="92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</row>
    <row r="230" customFormat="false" ht="12.75" hidden="false" customHeight="false" outlineLevel="0" collapsed="false">
      <c r="G230" s="92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</row>
    <row r="231" customFormat="false" ht="12.75" hidden="false" customHeight="false" outlineLevel="0" collapsed="false">
      <c r="G231" s="92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</row>
    <row r="232" customFormat="false" ht="12.75" hidden="false" customHeight="false" outlineLevel="0" collapsed="false">
      <c r="G232" s="92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</row>
    <row r="233" customFormat="false" ht="12.75" hidden="false" customHeight="false" outlineLevel="0" collapsed="false">
      <c r="G233" s="92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</row>
    <row r="234" customFormat="false" ht="12.75" hidden="false" customHeight="false" outlineLevel="0" collapsed="false">
      <c r="G234" s="92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</row>
    <row r="235" customFormat="false" ht="12.75" hidden="false" customHeight="false" outlineLevel="0" collapsed="false">
      <c r="G235" s="92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</row>
    <row r="236" customFormat="false" ht="12.75" hidden="false" customHeight="false" outlineLevel="0" collapsed="false">
      <c r="G236" s="92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</row>
    <row r="237" customFormat="false" ht="12.75" hidden="false" customHeight="false" outlineLevel="0" collapsed="false">
      <c r="G237" s="92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</row>
    <row r="238" customFormat="false" ht="12.75" hidden="false" customHeight="false" outlineLevel="0" collapsed="false">
      <c r="G238" s="92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</row>
    <row r="239" customFormat="false" ht="12.75" hidden="false" customHeight="false" outlineLevel="0" collapsed="false">
      <c r="G239" s="92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</row>
    <row r="240" customFormat="false" ht="12.75" hidden="false" customHeight="false" outlineLevel="0" collapsed="false">
      <c r="G240" s="92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</row>
    <row r="241" customFormat="false" ht="12.75" hidden="false" customHeight="false" outlineLevel="0" collapsed="false">
      <c r="G241" s="92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</row>
    <row r="242" customFormat="false" ht="12.75" hidden="false" customHeight="false" outlineLevel="0" collapsed="false">
      <c r="G242" s="92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</row>
    <row r="243" customFormat="false" ht="12.75" hidden="false" customHeight="false" outlineLevel="0" collapsed="false">
      <c r="G243" s="92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</row>
    <row r="244" customFormat="false" ht="12.75" hidden="false" customHeight="false" outlineLevel="0" collapsed="false">
      <c r="G244" s="92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</row>
    <row r="245" customFormat="false" ht="12.75" hidden="false" customHeight="false" outlineLevel="0" collapsed="false">
      <c r="G245" s="92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</row>
    <row r="246" customFormat="false" ht="12.75" hidden="false" customHeight="false" outlineLevel="0" collapsed="false">
      <c r="G246" s="92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</row>
    <row r="247" customFormat="false" ht="12.75" hidden="false" customHeight="false" outlineLevel="0" collapsed="false">
      <c r="G247" s="92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</row>
    <row r="248" customFormat="false" ht="12.75" hidden="false" customHeight="false" outlineLevel="0" collapsed="false">
      <c r="G248" s="92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</row>
    <row r="249" customFormat="false" ht="12.75" hidden="false" customHeight="false" outlineLevel="0" collapsed="false">
      <c r="G249" s="92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</row>
    <row r="250" customFormat="false" ht="12.75" hidden="false" customHeight="false" outlineLevel="0" collapsed="false">
      <c r="G250" s="92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</row>
    <row r="251" customFormat="false" ht="12.75" hidden="false" customHeight="false" outlineLevel="0" collapsed="false">
      <c r="G251" s="92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</row>
    <row r="252" customFormat="false" ht="12.75" hidden="false" customHeight="false" outlineLevel="0" collapsed="false">
      <c r="G252" s="92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</row>
    <row r="253" customFormat="false" ht="12.75" hidden="false" customHeight="false" outlineLevel="0" collapsed="false">
      <c r="G253" s="92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</row>
    <row r="254" customFormat="false" ht="12.75" hidden="false" customHeight="false" outlineLevel="0" collapsed="false">
      <c r="G254" s="92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</row>
    <row r="255" customFormat="false" ht="12.75" hidden="false" customHeight="false" outlineLevel="0" collapsed="false">
      <c r="G255" s="92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</row>
    <row r="256" customFormat="false" ht="12.75" hidden="false" customHeight="false" outlineLevel="0" collapsed="false">
      <c r="G256" s="92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</row>
    <row r="257" customFormat="false" ht="12.75" hidden="false" customHeight="false" outlineLevel="0" collapsed="false">
      <c r="G257" s="92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</row>
    <row r="258" customFormat="false" ht="12.75" hidden="false" customHeight="false" outlineLevel="0" collapsed="false">
      <c r="G258" s="92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</row>
    <row r="259" customFormat="false" ht="12.75" hidden="false" customHeight="false" outlineLevel="0" collapsed="false">
      <c r="G259" s="92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</row>
    <row r="260" customFormat="false" ht="12.75" hidden="false" customHeight="false" outlineLevel="0" collapsed="false">
      <c r="G260" s="92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</row>
    <row r="261" customFormat="false" ht="12.75" hidden="false" customHeight="false" outlineLevel="0" collapsed="false">
      <c r="G261" s="92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</row>
    <row r="262" customFormat="false" ht="12.75" hidden="false" customHeight="false" outlineLevel="0" collapsed="false">
      <c r="G262" s="92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</row>
    <row r="263" customFormat="false" ht="12.75" hidden="false" customHeight="false" outlineLevel="0" collapsed="false">
      <c r="G263" s="92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</row>
    <row r="264" customFormat="false" ht="12.75" hidden="false" customHeight="false" outlineLevel="0" collapsed="false">
      <c r="G264" s="92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</row>
    <row r="265" customFormat="false" ht="12.75" hidden="false" customHeight="false" outlineLevel="0" collapsed="false">
      <c r="G265" s="92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</row>
    <row r="266" customFormat="false" ht="12.75" hidden="false" customHeight="false" outlineLevel="0" collapsed="false">
      <c r="G266" s="92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</row>
    <row r="267" customFormat="false" ht="12.75" hidden="false" customHeight="false" outlineLevel="0" collapsed="false">
      <c r="G267" s="92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</row>
    <row r="268" customFormat="false" ht="12.75" hidden="false" customHeight="false" outlineLevel="0" collapsed="false">
      <c r="G268" s="92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</row>
    <row r="269" customFormat="false" ht="12.75" hidden="false" customHeight="false" outlineLevel="0" collapsed="false">
      <c r="G269" s="92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</row>
    <row r="270" customFormat="false" ht="12.75" hidden="false" customHeight="false" outlineLevel="0" collapsed="false">
      <c r="G270" s="92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</row>
    <row r="271" customFormat="false" ht="12.75" hidden="false" customHeight="false" outlineLevel="0" collapsed="false">
      <c r="G271" s="92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</row>
    <row r="272" customFormat="false" ht="12.75" hidden="false" customHeight="false" outlineLevel="0" collapsed="false">
      <c r="G272" s="92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</row>
    <row r="273" customFormat="false" ht="12.75" hidden="false" customHeight="false" outlineLevel="0" collapsed="false">
      <c r="G273" s="92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</row>
    <row r="274" customFormat="false" ht="12.75" hidden="false" customHeight="false" outlineLevel="0" collapsed="false">
      <c r="G274" s="92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</row>
    <row r="275" customFormat="false" ht="12.75" hidden="false" customHeight="false" outlineLevel="0" collapsed="false">
      <c r="G275" s="92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</row>
    <row r="276" customFormat="false" ht="12.75" hidden="false" customHeight="false" outlineLevel="0" collapsed="false">
      <c r="G276" s="92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</row>
    <row r="277" customFormat="false" ht="12.75" hidden="false" customHeight="false" outlineLevel="0" collapsed="false">
      <c r="G277" s="92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</row>
    <row r="278" customFormat="false" ht="12.75" hidden="false" customHeight="false" outlineLevel="0" collapsed="false">
      <c r="G278" s="92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</row>
    <row r="279" customFormat="false" ht="12.75" hidden="false" customHeight="false" outlineLevel="0" collapsed="false">
      <c r="G279" s="92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</row>
    <row r="280" customFormat="false" ht="12.75" hidden="false" customHeight="false" outlineLevel="0" collapsed="false">
      <c r="G280" s="92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</row>
    <row r="281" customFormat="false" ht="12.75" hidden="false" customHeight="false" outlineLevel="0" collapsed="false">
      <c r="G281" s="92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</row>
    <row r="282" customFormat="false" ht="12.75" hidden="false" customHeight="false" outlineLevel="0" collapsed="false">
      <c r="G282" s="92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</row>
    <row r="283" customFormat="false" ht="12.75" hidden="false" customHeight="false" outlineLevel="0" collapsed="false">
      <c r="G283" s="92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</row>
    <row r="284" customFormat="false" ht="12.75" hidden="false" customHeight="false" outlineLevel="0" collapsed="false">
      <c r="G284" s="92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</row>
    <row r="285" customFormat="false" ht="12.75" hidden="false" customHeight="false" outlineLevel="0" collapsed="false">
      <c r="G285" s="92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</row>
    <row r="286" customFormat="false" ht="12.75" hidden="false" customHeight="false" outlineLevel="0" collapsed="false">
      <c r="G286" s="92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</row>
    <row r="287" customFormat="false" ht="12.75" hidden="false" customHeight="false" outlineLevel="0" collapsed="false">
      <c r="G287" s="92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</row>
    <row r="288" customFormat="false" ht="12.75" hidden="false" customHeight="false" outlineLevel="0" collapsed="false">
      <c r="G288" s="92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</row>
    <row r="289" customFormat="false" ht="12.75" hidden="false" customHeight="false" outlineLevel="0" collapsed="false">
      <c r="G289" s="92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</row>
    <row r="290" customFormat="false" ht="12.75" hidden="false" customHeight="false" outlineLevel="0" collapsed="false">
      <c r="G290" s="92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</row>
    <row r="291" customFormat="false" ht="12.75" hidden="false" customHeight="false" outlineLevel="0" collapsed="false">
      <c r="G291" s="92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</row>
    <row r="292" customFormat="false" ht="12.75" hidden="false" customHeight="false" outlineLevel="0" collapsed="false">
      <c r="G292" s="92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</row>
    <row r="293" customFormat="false" ht="12.75" hidden="false" customHeight="false" outlineLevel="0" collapsed="false">
      <c r="G293" s="92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</row>
    <row r="294" customFormat="false" ht="12.75" hidden="false" customHeight="false" outlineLevel="0" collapsed="false">
      <c r="G294" s="92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</row>
    <row r="295" customFormat="false" ht="12.75" hidden="false" customHeight="false" outlineLevel="0" collapsed="false">
      <c r="G295" s="92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</row>
    <row r="296" customFormat="false" ht="12.75" hidden="false" customHeight="false" outlineLevel="0" collapsed="false">
      <c r="G296" s="92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</row>
    <row r="297" customFormat="false" ht="12.75" hidden="false" customHeight="false" outlineLevel="0" collapsed="false">
      <c r="G297" s="92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</row>
    <row r="298" customFormat="false" ht="12.75" hidden="false" customHeight="false" outlineLevel="0" collapsed="false">
      <c r="G298" s="92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</row>
    <row r="299" customFormat="false" ht="12.75" hidden="false" customHeight="false" outlineLevel="0" collapsed="false">
      <c r="G299" s="92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</row>
    <row r="300" customFormat="false" ht="12.75" hidden="false" customHeight="false" outlineLevel="0" collapsed="false">
      <c r="G300" s="92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</row>
    <row r="301" customFormat="false" ht="12.75" hidden="false" customHeight="false" outlineLevel="0" collapsed="false">
      <c r="G301" s="92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</row>
    <row r="302" customFormat="false" ht="12.75" hidden="false" customHeight="false" outlineLevel="0" collapsed="false">
      <c r="G302" s="92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</row>
    <row r="303" customFormat="false" ht="12.75" hidden="false" customHeight="false" outlineLevel="0" collapsed="false">
      <c r="G303" s="92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</row>
    <row r="304" customFormat="false" ht="12.75" hidden="false" customHeight="false" outlineLevel="0" collapsed="false">
      <c r="G304" s="92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</row>
    <row r="305" customFormat="false" ht="12.75" hidden="false" customHeight="false" outlineLevel="0" collapsed="false">
      <c r="G305" s="92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</row>
    <row r="306" customFormat="false" ht="12.75" hidden="false" customHeight="false" outlineLevel="0" collapsed="false">
      <c r="G306" s="92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</row>
    <row r="307" customFormat="false" ht="12.75" hidden="false" customHeight="false" outlineLevel="0" collapsed="false">
      <c r="G307" s="92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</row>
    <row r="308" customFormat="false" ht="12.75" hidden="false" customHeight="false" outlineLevel="0" collapsed="false">
      <c r="G308" s="92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</row>
    <row r="309" customFormat="false" ht="12.75" hidden="false" customHeight="false" outlineLevel="0" collapsed="false">
      <c r="G309" s="92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</row>
    <row r="310" customFormat="false" ht="12.75" hidden="false" customHeight="false" outlineLevel="0" collapsed="false">
      <c r="G310" s="92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</row>
    <row r="311" customFormat="false" ht="12.75" hidden="false" customHeight="false" outlineLevel="0" collapsed="false">
      <c r="G311" s="92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</row>
    <row r="312" customFormat="false" ht="12.75" hidden="false" customHeight="false" outlineLevel="0" collapsed="false">
      <c r="G312" s="92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</row>
    <row r="313" customFormat="false" ht="12.75" hidden="false" customHeight="false" outlineLevel="0" collapsed="false">
      <c r="G313" s="92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</row>
    <row r="314" customFormat="false" ht="12.75" hidden="false" customHeight="false" outlineLevel="0" collapsed="false">
      <c r="G314" s="92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</row>
    <row r="315" customFormat="false" ht="12.75" hidden="false" customHeight="false" outlineLevel="0" collapsed="false">
      <c r="G315" s="92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</row>
    <row r="316" customFormat="false" ht="12.75" hidden="false" customHeight="false" outlineLevel="0" collapsed="false">
      <c r="G316" s="92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</row>
    <row r="317" customFormat="false" ht="12.75" hidden="false" customHeight="false" outlineLevel="0" collapsed="false">
      <c r="G317" s="92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</row>
    <row r="318" customFormat="false" ht="12.75" hidden="false" customHeight="false" outlineLevel="0" collapsed="false">
      <c r="G318" s="92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</row>
    <row r="319" customFormat="false" ht="12.75" hidden="false" customHeight="false" outlineLevel="0" collapsed="false">
      <c r="G319" s="92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</row>
    <row r="320" customFormat="false" ht="12.75" hidden="false" customHeight="false" outlineLevel="0" collapsed="false">
      <c r="G320" s="92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</row>
    <row r="321" customFormat="false" ht="12.75" hidden="false" customHeight="false" outlineLevel="0" collapsed="false">
      <c r="G321" s="92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</row>
    <row r="322" customFormat="false" ht="12.75" hidden="false" customHeight="false" outlineLevel="0" collapsed="false">
      <c r="G322" s="92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</row>
    <row r="323" customFormat="false" ht="12.75" hidden="false" customHeight="false" outlineLevel="0" collapsed="false">
      <c r="G323" s="92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</row>
    <row r="324" customFormat="false" ht="12.75" hidden="false" customHeight="false" outlineLevel="0" collapsed="false">
      <c r="G324" s="92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</row>
    <row r="325" customFormat="false" ht="12.75" hidden="false" customHeight="false" outlineLevel="0" collapsed="false">
      <c r="G325" s="92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</row>
    <row r="326" customFormat="false" ht="12.75" hidden="false" customHeight="false" outlineLevel="0" collapsed="false">
      <c r="G326" s="92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</row>
    <row r="327" customFormat="false" ht="12.75" hidden="false" customHeight="false" outlineLevel="0" collapsed="false">
      <c r="G327" s="92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</row>
    <row r="328" customFormat="false" ht="12.75" hidden="false" customHeight="false" outlineLevel="0" collapsed="false">
      <c r="G328" s="92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</row>
    <row r="329" customFormat="false" ht="12.75" hidden="false" customHeight="false" outlineLevel="0" collapsed="false">
      <c r="G329" s="92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</row>
    <row r="330" customFormat="false" ht="12.75" hidden="false" customHeight="false" outlineLevel="0" collapsed="false">
      <c r="G330" s="92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</row>
    <row r="331" customFormat="false" ht="12.75" hidden="false" customHeight="false" outlineLevel="0" collapsed="false">
      <c r="G331" s="92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</row>
    <row r="332" customFormat="false" ht="12.75" hidden="false" customHeight="false" outlineLevel="0" collapsed="false">
      <c r="G332" s="92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</row>
    <row r="333" customFormat="false" ht="12.75" hidden="false" customHeight="false" outlineLevel="0" collapsed="false">
      <c r="G333" s="92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</row>
    <row r="334" customFormat="false" ht="12.75" hidden="false" customHeight="false" outlineLevel="0" collapsed="false">
      <c r="G334" s="92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</row>
    <row r="335" customFormat="false" ht="12.75" hidden="false" customHeight="false" outlineLevel="0" collapsed="false">
      <c r="G335" s="92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</row>
    <row r="336" customFormat="false" ht="12.75" hidden="false" customHeight="false" outlineLevel="0" collapsed="false">
      <c r="G336" s="92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</row>
    <row r="337" customFormat="false" ht="12.75" hidden="false" customHeight="false" outlineLevel="0" collapsed="false">
      <c r="G337" s="92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</row>
    <row r="338" customFormat="false" ht="12.75" hidden="false" customHeight="false" outlineLevel="0" collapsed="false">
      <c r="G338" s="92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</row>
    <row r="339" customFormat="false" ht="12.75" hidden="false" customHeight="false" outlineLevel="0" collapsed="false">
      <c r="G339" s="92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</row>
    <row r="340" customFormat="false" ht="12.75" hidden="false" customHeight="false" outlineLevel="0" collapsed="false">
      <c r="G340" s="92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</row>
    <row r="341" customFormat="false" ht="12.75" hidden="false" customHeight="false" outlineLevel="0" collapsed="false">
      <c r="G341" s="92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</row>
    <row r="342" customFormat="false" ht="12.75" hidden="false" customHeight="false" outlineLevel="0" collapsed="false">
      <c r="G342" s="92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</row>
    <row r="343" customFormat="false" ht="12.75" hidden="false" customHeight="false" outlineLevel="0" collapsed="false">
      <c r="G343" s="92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</row>
    <row r="344" customFormat="false" ht="12.75" hidden="false" customHeight="false" outlineLevel="0" collapsed="false">
      <c r="G344" s="92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</row>
    <row r="345" customFormat="false" ht="12.75" hidden="false" customHeight="false" outlineLevel="0" collapsed="false">
      <c r="G345" s="92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</row>
    <row r="346" customFormat="false" ht="12.75" hidden="false" customHeight="false" outlineLevel="0" collapsed="false">
      <c r="G346" s="92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</row>
    <row r="347" customFormat="false" ht="12.75" hidden="false" customHeight="false" outlineLevel="0" collapsed="false">
      <c r="G347" s="92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</row>
    <row r="348" customFormat="false" ht="12.75" hidden="false" customHeight="false" outlineLevel="0" collapsed="false">
      <c r="G348" s="92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</row>
    <row r="349" customFormat="false" ht="12.75" hidden="false" customHeight="false" outlineLevel="0" collapsed="false">
      <c r="G349" s="92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</row>
    <row r="350" customFormat="false" ht="12.75" hidden="false" customHeight="false" outlineLevel="0" collapsed="false">
      <c r="G350" s="92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</row>
    <row r="351" customFormat="false" ht="12.75" hidden="false" customHeight="false" outlineLevel="0" collapsed="false">
      <c r="G351" s="92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</row>
    <row r="352" customFormat="false" ht="12.75" hidden="false" customHeight="false" outlineLevel="0" collapsed="false">
      <c r="G352" s="92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</row>
    <row r="353" customFormat="false" ht="12.75" hidden="false" customHeight="false" outlineLevel="0" collapsed="false">
      <c r="G353" s="92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</row>
    <row r="354" customFormat="false" ht="12.75" hidden="false" customHeight="false" outlineLevel="0" collapsed="false">
      <c r="G354" s="92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</row>
    <row r="355" customFormat="false" ht="12.75" hidden="false" customHeight="false" outlineLevel="0" collapsed="false">
      <c r="G355" s="92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</row>
    <row r="356" customFormat="false" ht="12.75" hidden="false" customHeight="false" outlineLevel="0" collapsed="false">
      <c r="G356" s="92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</row>
    <row r="357" customFormat="false" ht="12.75" hidden="false" customHeight="false" outlineLevel="0" collapsed="false">
      <c r="G357" s="92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</row>
    <row r="358" customFormat="false" ht="12.75" hidden="false" customHeight="false" outlineLevel="0" collapsed="false">
      <c r="G358" s="92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</row>
    <row r="359" customFormat="false" ht="12.75" hidden="false" customHeight="false" outlineLevel="0" collapsed="false">
      <c r="G359" s="92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</row>
    <row r="360" customFormat="false" ht="12.75" hidden="false" customHeight="false" outlineLevel="0" collapsed="false">
      <c r="G360" s="92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</row>
    <row r="361" customFormat="false" ht="12.75" hidden="false" customHeight="false" outlineLevel="0" collapsed="false">
      <c r="G361" s="92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</row>
    <row r="362" customFormat="false" ht="12.75" hidden="false" customHeight="false" outlineLevel="0" collapsed="false">
      <c r="G362" s="92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</row>
    <row r="363" customFormat="false" ht="12.75" hidden="false" customHeight="false" outlineLevel="0" collapsed="false">
      <c r="G363" s="92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</row>
    <row r="364" customFormat="false" ht="12.75" hidden="false" customHeight="false" outlineLevel="0" collapsed="false">
      <c r="G364" s="92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</row>
    <row r="365" customFormat="false" ht="12.75" hidden="false" customHeight="false" outlineLevel="0" collapsed="false">
      <c r="G365" s="92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</row>
    <row r="366" customFormat="false" ht="12.75" hidden="false" customHeight="false" outlineLevel="0" collapsed="false">
      <c r="G366" s="92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</row>
    <row r="367" customFormat="false" ht="12.75" hidden="false" customHeight="false" outlineLevel="0" collapsed="false">
      <c r="G367" s="92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</row>
    <row r="368" customFormat="false" ht="12.75" hidden="false" customHeight="false" outlineLevel="0" collapsed="false">
      <c r="G368" s="92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</row>
    <row r="369" customFormat="false" ht="12.75" hidden="false" customHeight="false" outlineLevel="0" collapsed="false">
      <c r="G369" s="92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</row>
    <row r="370" customFormat="false" ht="12.75" hidden="false" customHeight="false" outlineLevel="0" collapsed="false">
      <c r="G370" s="92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</row>
    <row r="371" customFormat="false" ht="12.75" hidden="false" customHeight="false" outlineLevel="0" collapsed="false">
      <c r="G371" s="92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</row>
    <row r="372" customFormat="false" ht="12.75" hidden="false" customHeight="false" outlineLevel="0" collapsed="false">
      <c r="G372" s="92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</row>
    <row r="373" customFormat="false" ht="12.75" hidden="false" customHeight="false" outlineLevel="0" collapsed="false">
      <c r="G373" s="92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</row>
    <row r="374" customFormat="false" ht="12.75" hidden="false" customHeight="false" outlineLevel="0" collapsed="false">
      <c r="G374" s="92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</row>
    <row r="375" customFormat="false" ht="12.75" hidden="false" customHeight="false" outlineLevel="0" collapsed="false">
      <c r="G375" s="92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</row>
    <row r="376" customFormat="false" ht="12.75" hidden="false" customHeight="false" outlineLevel="0" collapsed="false">
      <c r="G376" s="92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</row>
    <row r="377" customFormat="false" ht="12.75" hidden="false" customHeight="false" outlineLevel="0" collapsed="false">
      <c r="G377" s="92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</row>
    <row r="378" customFormat="false" ht="12.75" hidden="false" customHeight="false" outlineLevel="0" collapsed="false">
      <c r="G378" s="92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</row>
    <row r="379" customFormat="false" ht="12.75" hidden="false" customHeight="false" outlineLevel="0" collapsed="false">
      <c r="G379" s="92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</row>
    <row r="380" customFormat="false" ht="12.75" hidden="false" customHeight="false" outlineLevel="0" collapsed="false">
      <c r="G380" s="92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</row>
    <row r="381" customFormat="false" ht="12.75" hidden="false" customHeight="false" outlineLevel="0" collapsed="false">
      <c r="G381" s="92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</row>
    <row r="382" customFormat="false" ht="12.75" hidden="false" customHeight="false" outlineLevel="0" collapsed="false">
      <c r="G382" s="92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</row>
    <row r="383" customFormat="false" ht="12.75" hidden="false" customHeight="false" outlineLevel="0" collapsed="false">
      <c r="G383" s="92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</row>
    <row r="384" customFormat="false" ht="12.75" hidden="false" customHeight="false" outlineLevel="0" collapsed="false">
      <c r="G384" s="92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</row>
    <row r="385" customFormat="false" ht="12.75" hidden="false" customHeight="false" outlineLevel="0" collapsed="false">
      <c r="G385" s="92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</row>
    <row r="386" customFormat="false" ht="12.75" hidden="false" customHeight="false" outlineLevel="0" collapsed="false">
      <c r="G386" s="92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</row>
    <row r="387" customFormat="false" ht="12.75" hidden="false" customHeight="false" outlineLevel="0" collapsed="false">
      <c r="G387" s="92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</row>
    <row r="388" customFormat="false" ht="12.75" hidden="false" customHeight="false" outlineLevel="0" collapsed="false">
      <c r="G388" s="92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</row>
    <row r="389" customFormat="false" ht="12.75" hidden="false" customHeight="false" outlineLevel="0" collapsed="false">
      <c r="G389" s="92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</row>
    <row r="390" customFormat="false" ht="12.75" hidden="false" customHeight="false" outlineLevel="0" collapsed="false">
      <c r="G390" s="92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</row>
    <row r="391" customFormat="false" ht="12.75" hidden="false" customHeight="false" outlineLevel="0" collapsed="false">
      <c r="G391" s="92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</row>
    <row r="392" customFormat="false" ht="12.75" hidden="false" customHeight="false" outlineLevel="0" collapsed="false">
      <c r="G392" s="92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</row>
    <row r="393" customFormat="false" ht="12.75" hidden="false" customHeight="false" outlineLevel="0" collapsed="false">
      <c r="G393" s="92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</row>
    <row r="394" customFormat="false" ht="12.75" hidden="false" customHeight="false" outlineLevel="0" collapsed="false">
      <c r="G394" s="92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</row>
    <row r="395" customFormat="false" ht="12.75" hidden="false" customHeight="false" outlineLevel="0" collapsed="false">
      <c r="G395" s="92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</row>
    <row r="396" customFormat="false" ht="12.75" hidden="false" customHeight="false" outlineLevel="0" collapsed="false">
      <c r="G396" s="92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</row>
    <row r="397" customFormat="false" ht="12.75" hidden="false" customHeight="false" outlineLevel="0" collapsed="false">
      <c r="G397" s="92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</row>
    <row r="398" customFormat="false" ht="12.75" hidden="false" customHeight="false" outlineLevel="0" collapsed="false">
      <c r="G398" s="92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</row>
    <row r="399" customFormat="false" ht="12.75" hidden="false" customHeight="false" outlineLevel="0" collapsed="false">
      <c r="G399" s="92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</row>
    <row r="400" customFormat="false" ht="12.75" hidden="false" customHeight="false" outlineLevel="0" collapsed="false">
      <c r="G400" s="92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</row>
    <row r="401" customFormat="false" ht="12.75" hidden="false" customHeight="false" outlineLevel="0" collapsed="false">
      <c r="G401" s="92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</row>
    <row r="402" customFormat="false" ht="12.75" hidden="false" customHeight="false" outlineLevel="0" collapsed="false">
      <c r="G402" s="92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</row>
    <row r="403" customFormat="false" ht="12.75" hidden="false" customHeight="false" outlineLevel="0" collapsed="false">
      <c r="G403" s="92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</row>
    <row r="404" customFormat="false" ht="12.75" hidden="false" customHeight="false" outlineLevel="0" collapsed="false">
      <c r="G404" s="92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</row>
    <row r="405" customFormat="false" ht="12.75" hidden="false" customHeight="false" outlineLevel="0" collapsed="false">
      <c r="G405" s="92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</row>
    <row r="406" customFormat="false" ht="12.75" hidden="false" customHeight="false" outlineLevel="0" collapsed="false">
      <c r="G406" s="92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</row>
    <row r="407" customFormat="false" ht="12.75" hidden="false" customHeight="false" outlineLevel="0" collapsed="false">
      <c r="G407" s="92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</row>
    <row r="408" customFormat="false" ht="12.75" hidden="false" customHeight="false" outlineLevel="0" collapsed="false">
      <c r="G408" s="92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</row>
    <row r="409" customFormat="false" ht="12.75" hidden="false" customHeight="false" outlineLevel="0" collapsed="false">
      <c r="G409" s="92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</row>
    <row r="410" customFormat="false" ht="12.75" hidden="false" customHeight="false" outlineLevel="0" collapsed="false">
      <c r="G410" s="92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</row>
    <row r="411" customFormat="false" ht="12.75" hidden="false" customHeight="false" outlineLevel="0" collapsed="false">
      <c r="G411" s="92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</row>
    <row r="412" customFormat="false" ht="12.75" hidden="false" customHeight="false" outlineLevel="0" collapsed="false">
      <c r="G412" s="92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</row>
    <row r="413" customFormat="false" ht="12.75" hidden="false" customHeight="false" outlineLevel="0" collapsed="false">
      <c r="G413" s="92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</row>
    <row r="414" customFormat="false" ht="12.75" hidden="false" customHeight="false" outlineLevel="0" collapsed="false">
      <c r="G414" s="92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</row>
    <row r="415" customFormat="false" ht="12.75" hidden="false" customHeight="false" outlineLevel="0" collapsed="false">
      <c r="G415" s="92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</row>
    <row r="416" customFormat="false" ht="12.75" hidden="false" customHeight="false" outlineLevel="0" collapsed="false">
      <c r="G416" s="92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</row>
    <row r="417" customFormat="false" ht="12.75" hidden="false" customHeight="false" outlineLevel="0" collapsed="false">
      <c r="G417" s="92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</row>
    <row r="418" customFormat="false" ht="12.75" hidden="false" customHeight="false" outlineLevel="0" collapsed="false">
      <c r="G418" s="92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</row>
    <row r="419" customFormat="false" ht="12.75" hidden="false" customHeight="false" outlineLevel="0" collapsed="false">
      <c r="G419" s="92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</row>
    <row r="420" customFormat="false" ht="12.75" hidden="false" customHeight="false" outlineLevel="0" collapsed="false">
      <c r="G420" s="92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</row>
    <row r="421" customFormat="false" ht="12.75" hidden="false" customHeight="false" outlineLevel="0" collapsed="false">
      <c r="G421" s="92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</row>
    <row r="422" customFormat="false" ht="12.75" hidden="false" customHeight="false" outlineLevel="0" collapsed="false">
      <c r="G422" s="92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</row>
    <row r="423" customFormat="false" ht="12.75" hidden="false" customHeight="false" outlineLevel="0" collapsed="false">
      <c r="G423" s="92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</row>
    <row r="424" customFormat="false" ht="12.75" hidden="false" customHeight="false" outlineLevel="0" collapsed="false">
      <c r="G424" s="92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</row>
    <row r="425" customFormat="false" ht="12.75" hidden="false" customHeight="false" outlineLevel="0" collapsed="false">
      <c r="G425" s="92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</row>
    <row r="426" customFormat="false" ht="12.75" hidden="false" customHeight="false" outlineLevel="0" collapsed="false">
      <c r="G426" s="92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</row>
    <row r="427" customFormat="false" ht="12.75" hidden="false" customHeight="false" outlineLevel="0" collapsed="false">
      <c r="G427" s="92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</row>
    <row r="428" customFormat="false" ht="12.75" hidden="false" customHeight="false" outlineLevel="0" collapsed="false">
      <c r="G428" s="92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</row>
    <row r="429" customFormat="false" ht="12.75" hidden="false" customHeight="false" outlineLevel="0" collapsed="false">
      <c r="G429" s="92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</row>
    <row r="430" customFormat="false" ht="12.75" hidden="false" customHeight="false" outlineLevel="0" collapsed="false">
      <c r="G430" s="92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</row>
    <row r="431" customFormat="false" ht="12.75" hidden="false" customHeight="false" outlineLevel="0" collapsed="false">
      <c r="G431" s="92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</row>
    <row r="432" customFormat="false" ht="12.75" hidden="false" customHeight="false" outlineLevel="0" collapsed="false">
      <c r="G432" s="92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</row>
    <row r="433" customFormat="false" ht="12.75" hidden="false" customHeight="false" outlineLevel="0" collapsed="false">
      <c r="G433" s="92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</row>
    <row r="434" customFormat="false" ht="12.75" hidden="false" customHeight="false" outlineLevel="0" collapsed="false">
      <c r="G434" s="92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</row>
    <row r="435" customFormat="false" ht="12.75" hidden="false" customHeight="false" outlineLevel="0" collapsed="false">
      <c r="G435" s="92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</row>
    <row r="436" customFormat="false" ht="12.75" hidden="false" customHeight="false" outlineLevel="0" collapsed="false">
      <c r="G436" s="92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</row>
    <row r="437" customFormat="false" ht="12.75" hidden="false" customHeight="false" outlineLevel="0" collapsed="false">
      <c r="G437" s="92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</row>
    <row r="438" customFormat="false" ht="12.75" hidden="false" customHeight="false" outlineLevel="0" collapsed="false">
      <c r="G438" s="92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</row>
    <row r="439" customFormat="false" ht="12.75" hidden="false" customHeight="false" outlineLevel="0" collapsed="false">
      <c r="G439" s="92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</row>
    <row r="440" customFormat="false" ht="12.75" hidden="false" customHeight="false" outlineLevel="0" collapsed="false">
      <c r="G440" s="92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</row>
    <row r="441" customFormat="false" ht="12.75" hidden="false" customHeight="false" outlineLevel="0" collapsed="false">
      <c r="G441" s="92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</row>
    <row r="442" customFormat="false" ht="12.75" hidden="false" customHeight="false" outlineLevel="0" collapsed="false">
      <c r="G442" s="92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</row>
  </sheetData>
  <sheetProtection sheet="true" password="f746" objects="true" scenarios="true" selectLockedCells="true"/>
  <mergeCells count="62">
    <mergeCell ref="A2:F2"/>
    <mergeCell ref="A3:C3"/>
    <mergeCell ref="A4:F4"/>
    <mergeCell ref="A5:B5"/>
    <mergeCell ref="C5:F5"/>
    <mergeCell ref="A6:B6"/>
    <mergeCell ref="C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21:F21"/>
    <mergeCell ref="A22:B22"/>
    <mergeCell ref="C22:F22"/>
    <mergeCell ref="A23:B23"/>
    <mergeCell ref="C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</mergeCells>
  <printOptions headings="false" gridLines="false" gridLinesSet="true" horizontalCentered="true" verticalCentered="false"/>
  <pageMargins left="0.55" right="0.6201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1:53:16Z</dcterms:created>
  <dc:creator>MSR</dc:creator>
  <dc:description/>
  <dc:language>en-US</dc:language>
  <cp:lastModifiedBy>fpaa01 FRANCISCO PABLO ALONSO PLAZA tfno:9252 66846</cp:lastModifiedBy>
  <cp:lastPrinted>2015-04-17T06:51:54Z</cp:lastPrinted>
  <dcterms:modified xsi:type="dcterms:W3CDTF">2021-01-13T08:01:59Z</dcterms:modified>
  <cp:revision>0</cp:revision>
  <dc:subject/>
  <dc:title/>
</cp:coreProperties>
</file>