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 RD 410" sheetId="1" state="visible" r:id="rId2"/>
    <sheet name="VS RD 410" sheetId="2" state="visible" r:id="rId3"/>
    <sheet name="PS RD 410" sheetId="3" state="visible" r:id="rId4"/>
    <sheet name="EH RD 410" sheetId="4" state="visible" r:id="rId5"/>
    <sheet name="EA RD 410" sheetId="5" state="visible" r:id="rId6"/>
    <sheet name="EF RD 410" sheetId="6" state="visible" r:id="rId7"/>
    <sheet name="EM RD 410" sheetId="7" state="visible" r:id="rId8"/>
    <sheet name="OTROS ENS.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'EA RD 410'!$A$1:$D$87</definedName>
    <definedName function="false" hidden="false" localSheetId="5" name="_xlnm.Print_Area" vbProcedure="false">'EF RD 410'!$A$1:$D$306</definedName>
    <definedName function="false" hidden="false" localSheetId="3" name="_xlnm.Print_Area" vbProcedure="false">'EH RD 410'!$A$1:$D$189</definedName>
    <definedName function="false" hidden="false" localSheetId="3" name="_xlnm.Print_Titles" vbProcedure="false">'EH RD 410'!$1:$2</definedName>
    <definedName function="false" hidden="false" localSheetId="6" name="_xlnm.Print_Area" vbProcedure="false">'EM RD 410'!$A$1:$D$46</definedName>
    <definedName function="false" hidden="false" localSheetId="2" name="_xlnm.Print_Area" vbProcedure="false">'PS RD 410'!$A$1:$D$58</definedName>
    <definedName function="false" hidden="false" localSheetId="1" name="_xlnm.Print_Area" vbProcedure="false">'VS RD 410'!$A$1:$D$133</definedName>
    <definedName function="false" hidden="false" name="a65550" vbProcedure="false">#REF!</definedName>
    <definedName function="false" hidden="false" name="CA" vbProcedure="false">#REF!</definedName>
    <definedName function="false" hidden="false" name="CAs" vbProcedure="false">#REF!</definedName>
    <definedName function="false" hidden="false" name="dias" vbProcedure="false">#REF!</definedName>
    <definedName function="false" hidden="false" name="Provincias" vbProcedure="false">#REF!</definedName>
    <definedName function="false" hidden="false" name="xxx" vbProcedure="false">'[2]ORG. CC. AA.'!$A$2:$A$53</definedName>
    <definedName function="false" hidden="false" localSheetId="0" name="Excel_BuiltIn_Print_Titles" vbProcedure="false">#REF!</definedName>
    <definedName function="false" hidden="false" localSheetId="0" name="OLE_LINK2" vbProcedure="false">#REF!</definedName>
    <definedName function="false" hidden="false" localSheetId="0" name="Provincias" vbProcedure="false">'[1]ORG. CC. AA.'!$A$2:$A$53</definedName>
    <definedName function="false" hidden="false" localSheetId="1" name="Excel_BuiltIn_Print_Titles" vbProcedure="false">#REF!</definedName>
    <definedName function="false" hidden="false" localSheetId="1" name="Provincias" vbProcedure="false">'[1]ORG. CC. AA.'!$A$2:$A$53</definedName>
    <definedName function="false" hidden="false" localSheetId="2" name="Excel_BuiltIn_Print_Titles" vbProcedure="false">#REF!</definedName>
    <definedName function="false" hidden="false" localSheetId="2" name="Provincias" vbProcedure="false">'[1]ORG. CC. AA.'!$A$2:$A$53</definedName>
    <definedName function="false" hidden="false" localSheetId="3" name="a65550" vbProcedure="false">#REF!</definedName>
    <definedName function="false" hidden="false" localSheetId="3" name="Provincias" vbProcedure="false">'[1]ORG. CC. AA.'!$A$2:$A$53</definedName>
    <definedName function="false" hidden="false" localSheetId="4" name="Excel_BuiltIn_Print_Titles" vbProcedure="false">#REF!</definedName>
    <definedName function="false" hidden="false" localSheetId="4" name="Provincias" vbProcedure="false">'[1]ORG. CC. AA.'!$A$2:$A$53</definedName>
    <definedName function="false" hidden="false" localSheetId="5" name="Excel_BuiltIn_Print_Titles" vbProcedure="false">#REF!</definedName>
    <definedName function="false" hidden="false" localSheetId="5" name="Provincias" vbProcedure="false">'[1]ORG. CC. AA.'!$A$2:$A$53</definedName>
    <definedName function="false" hidden="false" localSheetId="6" name="Excel_BuiltIn_Print_Titles" vbProcedure="false">#REF!</definedName>
    <definedName function="false" hidden="false" localSheetId="6" name="Provincias" vbProcedure="false">'[1]ORG. CC. AA.'!$A$2:$A$53</definedName>
    <definedName function="false" hidden="false" localSheetId="7" name="Provincias" vbProcedure="false">'[1]ORG. CC. AA.'!$A$2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980">
  <si>
    <t xml:space="preserve">RELACIÓN DE ENSAYOS Y PRUEBAS DE SERVICIO QUE PUEDEN REALIZAR LOS LABORATORIOS DE ENSAYOS PARA EL CONTROL DE CALIDAD DE LA EDIFICACIÓN  PARA LA PRESTACIÓN DE SU ASISTENCIA TÉCNICA</t>
  </si>
  <si>
    <t xml:space="preserve">El laboratorio</t>
  </si>
  <si>
    <t xml:space="preserve">Situado en:</t>
  </si>
  <si>
    <t xml:space="preserve">En fecha:</t>
  </si>
  <si>
    <t xml:space="preserve">declara que realiza los ensayos y pruebas de servicio siguientes, marcados con X en la primera columna (Si/No):</t>
  </si>
  <si>
    <t xml:space="preserve">A.- ENSAYOS DE GEOTECNIA (GT)</t>
  </si>
  <si>
    <t xml:space="preserve">1.- IDENTIFICACIÓN Y ESTADO DE SUELOS </t>
  </si>
  <si>
    <t xml:space="preserve">Si/No</t>
  </si>
  <si>
    <t xml:space="preserve">nº</t>
  </si>
  <si>
    <t xml:space="preserve">Ensayo</t>
  </si>
  <si>
    <t xml:space="preserve">Norma </t>
  </si>
  <si>
    <t xml:space="preserve">a</t>
  </si>
  <si>
    <t xml:space="preserve">Identificación y clasificación de suelos. Identificación y descripción  de suelos                                         </t>
  </si>
  <si>
    <t xml:space="preserve">UNE-EN ISO 14688-1/03 </t>
  </si>
  <si>
    <t xml:space="preserve">UNE-EN ISO 14688-1/03  Erratum /04</t>
  </si>
  <si>
    <t xml:space="preserve">b</t>
  </si>
  <si>
    <t xml:space="preserve">Identificación y clasificación de suelos. Principios de clasificación                                                            </t>
  </si>
  <si>
    <t xml:space="preserve">UNE-EN ISO 14688-2/06</t>
  </si>
  <si>
    <t xml:space="preserve">c</t>
  </si>
  <si>
    <t xml:space="preserve">Preparación de muestra para los ensayos de suelos </t>
  </si>
  <si>
    <t xml:space="preserve">UNE 103-100/95</t>
  </si>
  <si>
    <t xml:space="preserve">d</t>
  </si>
  <si>
    <t xml:space="preserve">Granulometría de suelos por tamizado</t>
  </si>
  <si>
    <t xml:space="preserve">UNE 103-101/95</t>
  </si>
  <si>
    <t xml:space="preserve">e</t>
  </si>
  <si>
    <t xml:space="preserve">Límite líquido por el método de la Cuchara de Casagrande</t>
  </si>
  <si>
    <t xml:space="preserve">UNE 103-103/94</t>
  </si>
  <si>
    <t xml:space="preserve">f</t>
  </si>
  <si>
    <t xml:space="preserve">Límite plástico</t>
  </si>
  <si>
    <t xml:space="preserve">UNE 103-104/93</t>
  </si>
  <si>
    <t xml:space="preserve">g</t>
  </si>
  <si>
    <t xml:space="preserve">Límite de retracción de un suelo                                                                                                                 </t>
  </si>
  <si>
    <t xml:space="preserve">UNE 103-108/96</t>
  </si>
  <si>
    <t xml:space="preserve">h</t>
  </si>
  <si>
    <t xml:space="preserve">Humedad de un suelo mediante secado en estufa</t>
  </si>
  <si>
    <t xml:space="preserve">UNE 103-300/93</t>
  </si>
  <si>
    <t xml:space="preserve">i</t>
  </si>
  <si>
    <t xml:space="preserve">Determinación de la densidad de un suelo. Método balanza hidrostática.                                                 </t>
  </si>
  <si>
    <t xml:space="preserve">UNE 103-301/94</t>
  </si>
  <si>
    <t xml:space="preserve">k</t>
  </si>
  <si>
    <t xml:space="preserve">Determinación de la densidad relativa de las partículas de un suelo</t>
  </si>
  <si>
    <t xml:space="preserve">UNE 103-302/94</t>
  </si>
  <si>
    <t xml:space="preserve">2.- RESISTENCIA Y DEFORMACIÓN DE SUELOS </t>
  </si>
  <si>
    <t xml:space="preserve">Ensayo de rotura a compresión simple en probetas  de suelo</t>
  </si>
  <si>
    <t xml:space="preserve">UNE 103-400/93</t>
  </si>
  <si>
    <t xml:space="preserve">Ensayo de corte directo de suelos                                                                                                              </t>
  </si>
  <si>
    <t xml:space="preserve">UNE 103-401/98</t>
  </si>
  <si>
    <t xml:space="preserve">Ensayo de consolidación unidimensional de un suelo en edómetro</t>
  </si>
  <si>
    <t xml:space="preserve">UNE 103-405/94</t>
  </si>
  <si>
    <t xml:space="preserve">Determinación de la expansividad de un suelo en el aparato Lambe </t>
  </si>
  <si>
    <t xml:space="preserve">UNE 103-600/96</t>
  </si>
  <si>
    <t xml:space="preserve">Ensayo del hinchamiento libre de un suelo en edómetro</t>
  </si>
  <si>
    <t xml:space="preserve">UNE 103-601/96</t>
  </si>
  <si>
    <t xml:space="preserve">Ensayo para calcular la presión de hinchamiento de un suelo en edómetro</t>
  </si>
  <si>
    <t xml:space="preserve">UNE 103-602/96</t>
  </si>
  <si>
    <t xml:space="preserve">Ensayo de colapso en suelos</t>
  </si>
  <si>
    <t xml:space="preserve">UNE 103-406/06</t>
  </si>
  <si>
    <t xml:space="preserve">3.- AGRESIVIDAD DE LOS SUELOS</t>
  </si>
  <si>
    <t xml:space="preserve">Determinación del contenido de carbonatos en los suelos                                       </t>
  </si>
  <si>
    <t xml:space="preserve">UNE 103-200/93</t>
  </si>
  <si>
    <t xml:space="preserve">Determinación cualitativa del contenido en sulfatos solubles de un suelo                                                  </t>
  </si>
  <si>
    <t xml:space="preserve">UNE 103202/95</t>
  </si>
  <si>
    <t xml:space="preserve">Contenido de materia orgánica oxidable de un suelo. Método del permanganato potásico                       </t>
  </si>
  <si>
    <t xml:space="preserve">UNE 103-204-93 </t>
  </si>
  <si>
    <t xml:space="preserve">UNE 103-204-93  Erratum /93</t>
  </si>
  <si>
    <t xml:space="preserve">Métodos de ensayo para determinar la agresividad de los suelos al hormigón:Preparación de la muestra</t>
  </si>
  <si>
    <t xml:space="preserve">Grado de Acidez Baumann-Gully   (ml/ Kg)                                                                                                </t>
  </si>
  <si>
    <t xml:space="preserve">UNE 83.962  (EHE 2008)</t>
  </si>
  <si>
    <t xml:space="preserve">Determinación del contenido de Ión sulfato (mg. SO4 2- /Kg de suelo seco)                                             </t>
  </si>
  <si>
    <t xml:space="preserve">UNE 83.963   (EHE 2008</t>
  </si>
  <si>
    <t xml:space="preserve">4.- SUELOS</t>
  </si>
  <si>
    <t xml:space="preserve">Determinación de los parámetros resistentes de una muestra de suelo en el equipo triaxial</t>
  </si>
  <si>
    <t xml:space="preserve">UNE 103402/98</t>
  </si>
  <si>
    <t xml:space="preserve">Granulometría de suelos por sedimentación</t>
  </si>
  <si>
    <t xml:space="preserve">UNE 103102/95</t>
  </si>
  <si>
    <t xml:space="preserve">Ensayo de compactación, Proctor normal</t>
  </si>
  <si>
    <t xml:space="preserve">UNE 103.500                                 </t>
  </si>
  <si>
    <t xml:space="preserve">Ensayo de compactación, Proctor modificado</t>
  </si>
  <si>
    <t xml:space="preserve">UNE 103.501                                 </t>
  </si>
  <si>
    <t xml:space="preserve">Índice C.B.R. en el laboratorio</t>
  </si>
  <si>
    <t xml:space="preserve">UNE 103.502          </t>
  </si>
  <si>
    <t xml:space="preserve">5.- RESISTENCIA Y DEFORMACIÓN DE ROCAS</t>
  </si>
  <si>
    <t xml:space="preserve">Identificación y clasificación de rocas. Parte 1: Identificación y descripción</t>
  </si>
  <si>
    <t xml:space="preserve">UNE-EN ISO 14689-1/05</t>
  </si>
  <si>
    <t xml:space="preserve">Resistencia a la compresión uniaxial</t>
  </si>
  <si>
    <t xml:space="preserve">UNE 22950-1/90                   </t>
  </si>
  <si>
    <t xml:space="preserve">Resistencia a la tracción. Determinación indirecta (Ensayo Brasileño)</t>
  </si>
  <si>
    <t xml:space="preserve">UNE 22950-2/90</t>
  </si>
  <si>
    <t xml:space="preserve">UNE 22950-2/90 Erratum 2003</t>
  </si>
  <si>
    <t xml:space="preserve">Determinación del módulo de elasticidad (Young) y del coeficiente de Poisson</t>
  </si>
  <si>
    <t xml:space="preserve">UNE 22950-3/90</t>
  </si>
  <si>
    <t xml:space="preserve">Determinación de la resistencia a la compresión triaxial</t>
  </si>
  <si>
    <t xml:space="preserve">UNE 22950-4/92</t>
  </si>
  <si>
    <t xml:space="preserve">Resistencia a carga puntual</t>
  </si>
  <si>
    <t xml:space="preserve">UNE 22950-5/96</t>
  </si>
  <si>
    <t xml:space="preserve">Determinación de la resistencia de la roca por el método de la dureza al rebote Schmidt</t>
  </si>
  <si>
    <t xml:space="preserve">ASTM D 5873-00</t>
  </si>
  <si>
    <t xml:space="preserve">Métodos de ensayo para piedra natural. Determinación de la densidad real y aparente y de la porosidad abierta y total.                                                                                                                  </t>
  </si>
  <si>
    <t xml:space="preserve">UNE-EN 1936/07                                                </t>
  </si>
  <si>
    <r>
      <rPr>
        <sz val="9"/>
        <rFont val="Arial"/>
        <family val="2"/>
      </rPr>
      <t xml:space="preserve">Métodos de ensayo para piedra natural. Determinación de la absorción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de agua a presión atmosférica</t>
    </r>
  </si>
  <si>
    <t xml:space="preserve">UNE-EN 13755/02 </t>
  </si>
  <si>
    <t xml:space="preserve">UNE-EN 13755/02 AC / 04</t>
  </si>
  <si>
    <t xml:space="preserve">6.- DURABILIDAD</t>
  </si>
  <si>
    <t xml:space="preserve">Estabilidad de los áridos y fragmentos de roca frente a la acción de desmoronamiento en agua                </t>
  </si>
  <si>
    <t xml:space="preserve">NLT-255/99                                                                              </t>
  </si>
  <si>
    <t xml:space="preserve">Estabilidad de los áridos y fragmentos de roca frente a la acción de los ciclos de humedad-sequedad      </t>
  </si>
  <si>
    <t xml:space="preserve">NLT 260/99                                                                        </t>
  </si>
  <si>
    <t xml:space="preserve">Determinación de la durabilidad al desmoronamiento de rocas blandas</t>
  </si>
  <si>
    <t xml:space="preserve">NLT 251/91                                                                        </t>
  </si>
  <si>
    <t xml:space="preserve">7.- AGESIVIDAD DE AGUAS AL HORMIGÓN</t>
  </si>
  <si>
    <t xml:space="preserve">Determinación del pH. Método potenciométrico</t>
  </si>
  <si>
    <t xml:space="preserve">UNE 83952 (EHE 08)</t>
  </si>
  <si>
    <t xml:space="preserve">Determinación del contenido de dióxido de carbono agresivo                                                                     </t>
  </si>
  <si>
    <t xml:space="preserve">UNE-EN 13.577 (EHE 08)      </t>
  </si>
  <si>
    <t xml:space="preserve">Determinación del ión amonio                                                                                                                                 </t>
  </si>
  <si>
    <t xml:space="preserve">UNE 83.954  (EHE08)      </t>
  </si>
  <si>
    <t xml:space="preserve">Determinación del contenido en ión magnesio                                                                                           </t>
  </si>
  <si>
    <t xml:space="preserve">UNE 83.955 (EHE 08)      </t>
  </si>
  <si>
    <r>
      <rPr>
        <sz val="9"/>
        <rFont val="Arial"/>
        <family val="2"/>
      </rPr>
      <t xml:space="preserve">Determinación del ión sulfato                                                             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                                                      </t>
    </r>
  </si>
  <si>
    <t xml:space="preserve">UNE 83.956  (EHE 08</t>
  </si>
  <si>
    <t xml:space="preserve">Determinación del residuo seco                                                                                                                  </t>
  </si>
  <si>
    <t xml:space="preserve">UNE 83.957  (EHE 08)      </t>
  </si>
  <si>
    <t xml:space="preserve">8.- TOMA DE MUESTRAS.</t>
  </si>
  <si>
    <t xml:space="preserve">Toma de muestras inalteradas en calicata o pozos. Cubo mínimo de 200 mm. y cilindro mínimo de diámetro 150 mm</t>
  </si>
  <si>
    <t xml:space="preserve">UNE 7371-1975.                                                      </t>
  </si>
  <si>
    <t xml:space="preserve">Toma de muestras inalteradas en sondeos con toma-muestras de pared delgada tipo Shelby. Diámetro de muestra mínimo 70 mm.</t>
  </si>
  <si>
    <t xml:space="preserve">ASTM-D1587-00, </t>
  </si>
  <si>
    <t xml:space="preserve">XP P94-202.</t>
  </si>
  <si>
    <t xml:space="preserve"> Toma de muestras con toma-muestras de pared gruesa con estuche interior.  Diámetro de muestra mínimo 86 mm</t>
  </si>
  <si>
    <t xml:space="preserve">XP P94-202</t>
  </si>
  <si>
    <t xml:space="preserve"> Toma de muestras a rotación con tubo toma-muestras simple (batería simple). Diámetro de muestra mínimo 86 mm. </t>
  </si>
  <si>
    <t xml:space="preserve">ASTM-D2113-99, </t>
  </si>
  <si>
    <t xml:space="preserve"> Toma de muestras a rotación con tubo toma-muestras doble (batería doble). Diámetro de muestra mínimo 86 mm</t>
  </si>
  <si>
    <t xml:space="preserve">Toma de muestras a rotación con tubo toma-muestras triple (batería triple). </t>
  </si>
  <si>
    <t xml:space="preserve">Toma de muestras a rotación con tubo toma-muestras triple (batería triple), con extensión de pared delgada</t>
  </si>
  <si>
    <t xml:space="preserve">Toma de muestras inalteradas en sondeos con tomamuestras de pared delgada de pistón fijo</t>
  </si>
  <si>
    <t xml:space="preserve">9.- TÉCNICAS DE PROSPECCIÓN</t>
  </si>
  <si>
    <t xml:space="preserve">Determinación de velocidad de transmisión de ondas: Ensayos "Cross-Hole" y "Down-Hole</t>
  </si>
  <si>
    <t xml:space="preserve">ASTM D 4428/D4428M - 2000</t>
  </si>
  <si>
    <t xml:space="preserve">Resistividad eléctrica. Técnica SEV “sondeo eléctrico vertical</t>
  </si>
  <si>
    <t xml:space="preserve">UNE 22613:1986</t>
  </si>
  <si>
    <t xml:space="preserve">10.- ENSAYOS DE PERFORACIÓN Y PENETRACIÓN</t>
  </si>
  <si>
    <t xml:space="preserve">Ensayo de molinete (Vane Test)                                                                                                                               </t>
  </si>
  <si>
    <t xml:space="preserve">UNE-ENV 1997-3:2002</t>
  </si>
  <si>
    <t xml:space="preserve">Ensayo presiométrico (PMT)                                                                                                                                    </t>
  </si>
  <si>
    <t xml:space="preserve">Procedimiento internacional de referencia para el ensayo de penetración con el cono (CPT):                               </t>
  </si>
  <si>
    <t xml:space="preserve">UNE 103804:1993 IN</t>
  </si>
  <si>
    <t xml:space="preserve">Prueba de penetración dinámica ligera (DPL)</t>
  </si>
  <si>
    <t xml:space="preserve">UNE-EN ISO 22476-2-2008</t>
  </si>
  <si>
    <t xml:space="preserve">Prueba de penetración dinámica mediana (DPM)</t>
  </si>
  <si>
    <t xml:space="preserve">Prueba de penetración dinámica pesada (DPH)</t>
  </si>
  <si>
    <t xml:space="preserve">Prueba de penetración dinámica súper pesada (DPSH)</t>
  </si>
  <si>
    <t xml:space="preserve">Ensayo de carga vertical de suelos mediante placa estática                                                                                   </t>
  </si>
  <si>
    <t xml:space="preserve">UNE-ENV 19973/2002</t>
  </si>
  <si>
    <t xml:space="preserve"> UNE 103808:2006</t>
  </si>
  <si>
    <t xml:space="preserve">Ensayo de carga vertical de suelos mediante placa dinámica, diametro 600 mm. Metodo 1</t>
  </si>
  <si>
    <t xml:space="preserve">UNE 103807-1:2005</t>
  </si>
  <si>
    <t xml:space="preserve">j</t>
  </si>
  <si>
    <t xml:space="preserve">Ensayo de carga vertical de suelos mediante placa dinámica, diametro 300 mm. Metodo 2</t>
  </si>
  <si>
    <t xml:space="preserve">UNE 103807-2:2008</t>
  </si>
  <si>
    <t xml:space="preserve">Ensayo para la determinación de la resistencia. Resistencia carga puntual                                                            </t>
  </si>
  <si>
    <t xml:space="preserve">UNE 22950:5/1996</t>
  </si>
  <si>
    <t xml:space="preserve">11.- OTROS ENSAYOS DEFINIDOS POR EL LABORATORIO</t>
  </si>
  <si>
    <t xml:space="preserve">B ENSAYOS DE VIALES (VS).</t>
  </si>
  <si>
    <t xml:space="preserve">1.- SUELOS</t>
  </si>
  <si>
    <t xml:space="preserve">Preparación de muestras para ensayos de suelos</t>
  </si>
  <si>
    <t xml:space="preserve">UNE 103100</t>
  </si>
  <si>
    <t xml:space="preserve">Análisis granulométrico de suelos por tamizado</t>
  </si>
  <si>
    <t xml:space="preserve">UNE 103101</t>
  </si>
  <si>
    <t xml:space="preserve">Determinación de la  humedad de un suelo mediante secado en estufa</t>
  </si>
  <si>
    <t xml:space="preserve">UNE 103300                                  </t>
  </si>
  <si>
    <t xml:space="preserve">Determinación del límite líquido de un suelo por el método del aparato de Casagrande</t>
  </si>
  <si>
    <t xml:space="preserve">UNE 103.103                                </t>
  </si>
  <si>
    <t xml:space="preserve">Determinación del límite plástico de un suelo</t>
  </si>
  <si>
    <t xml:space="preserve">UNE 103.104                                 </t>
  </si>
  <si>
    <t xml:space="preserve">UNE 103.500                               </t>
  </si>
  <si>
    <t xml:space="preserve">UNE 103.501                                </t>
  </si>
  <si>
    <t xml:space="preserve">UNE 103.502                                </t>
  </si>
  <si>
    <t xml:space="preserve">Determinación del contenido en materia orgánica oxidable de un suelo por el método del Permanganato potásico</t>
  </si>
  <si>
    <t xml:space="preserve">UNE 103.204</t>
  </si>
  <si>
    <t xml:space="preserve">UNE 103.204 Erratum/93          </t>
  </si>
  <si>
    <t xml:space="preserve">Determinación cuantitativa del contenido de sulfatos solubles en un suelo</t>
  </si>
  <si>
    <t xml:space="preserve">UNE 103.201          </t>
  </si>
  <si>
    <t xml:space="preserve">UNE 103.201 Erratum/03          </t>
  </si>
  <si>
    <t xml:space="preserve">Determinación del contenido en sales solubles en un  suelo</t>
  </si>
  <si>
    <t xml:space="preserve">NLT -114                                      </t>
  </si>
  <si>
    <t xml:space="preserve">l</t>
  </si>
  <si>
    <t xml:space="preserve">Determinación del contenido de yeso soluble en un suelo</t>
  </si>
  <si>
    <t xml:space="preserve">NLT -115                                       </t>
  </si>
  <si>
    <t xml:space="preserve">m</t>
  </si>
  <si>
    <t xml:space="preserve">Densidad y humedad “in situ” mediante isótopos radiactivos                                                 </t>
  </si>
  <si>
    <t xml:space="preserve">ASTM  D-6938-08        </t>
  </si>
  <si>
    <t xml:space="preserve">n</t>
  </si>
  <si>
    <t xml:space="preserve">Densidad “in situ” por el método de la arena</t>
  </si>
  <si>
    <t xml:space="preserve">UNE 103.503                       </t>
  </si>
  <si>
    <t xml:space="preserve">o</t>
  </si>
  <si>
    <t xml:space="preserve">Determinación de la densidad de partículas y la absorción de agua</t>
  </si>
  <si>
    <t xml:space="preserve">UNE-EN 1097-6        </t>
  </si>
  <si>
    <t xml:space="preserve">UNE-EN 1097-6/ A12006        </t>
  </si>
  <si>
    <t xml:space="preserve">2.- ÁRIDOS</t>
  </si>
  <si>
    <t xml:space="preserve">Toma de muestras de roca, escorias, grava, arena, polvo mineral y bloques de piedra empleados como materiales de construcción en carreteras</t>
  </si>
  <si>
    <t xml:space="preserve">NLT-148-91</t>
  </si>
  <si>
    <t xml:space="preserve">Ensayos para determinar las propiedades generales de los áridos. Parte 1: Métodos de muestreo</t>
  </si>
  <si>
    <t xml:space="preserve">UNE-EN 932-1                           </t>
  </si>
  <si>
    <t xml:space="preserve">Áridos. Determinación del contenido de agua por secado en estufa</t>
  </si>
  <si>
    <t xml:space="preserve">UNE EN 1097-5                        </t>
  </si>
  <si>
    <t xml:space="preserve">Ensayos para determinar las propiedades geométricas de los áridos. Parte 1: Determinación de la granulometría de las partículas. Método del tamizado</t>
  </si>
  <si>
    <t xml:space="preserve">UNE-EN 933-1 – A1/2008                       </t>
  </si>
  <si>
    <t xml:space="preserve">Áridos.  Equivalente de arena</t>
  </si>
  <si>
    <t xml:space="preserve">UNE-EN 933-8                         </t>
  </si>
  <si>
    <t xml:space="preserve">Áridos. Evaluación de los finos. Ensayo de azul de metileno                                                  </t>
  </si>
  <si>
    <t xml:space="preserve">UNE EN 933-9                          </t>
  </si>
  <si>
    <t xml:space="preserve">Áridos. Evaluación de los finos. Granulometría de los fillers (tamizado en corriente de aire)</t>
  </si>
  <si>
    <r>
      <rPr>
        <sz val="9"/>
        <rFont val="Arial"/>
        <family val="2"/>
      </rPr>
      <t xml:space="preserve">UNE-EN 933-10</t>
    </r>
    <r>
      <rPr>
        <b val="true"/>
        <sz val="9"/>
        <rFont val="Arial"/>
        <family val="2"/>
      </rPr>
      <t xml:space="preserve">             PG3/2008 (*)                                         </t>
    </r>
  </si>
  <si>
    <t xml:space="preserve">Áridos. Resistencia al desgaste de los áridos por medio de la máquina de Los Ángeles</t>
  </si>
  <si>
    <t xml:space="preserve">UNE-EN 1097-2</t>
  </si>
  <si>
    <t xml:space="preserve">UNE-EN 1097-2  Erratum/07</t>
  </si>
  <si>
    <t xml:space="preserve">Áridos. Determinación de la densidad de partículas y la absorción de agua </t>
  </si>
  <si>
    <t xml:space="preserve">UNE-EN 1097-6</t>
  </si>
  <si>
    <t xml:space="preserve">UNE-EN 1097-6/ A12006  </t>
  </si>
  <si>
    <t xml:space="preserve">Áridos. Determinación de la limpieza superficial del árido grueso</t>
  </si>
  <si>
    <t xml:space="preserve">UNE 146130 Anexo C                     </t>
  </si>
  <si>
    <t xml:space="preserve">UNE EN 13043   </t>
  </si>
  <si>
    <t xml:space="preserve">Áridos. Índice de lajas y de agujas de los áridos para carreteras</t>
  </si>
  <si>
    <t xml:space="preserve">UNE-EN 933-3</t>
  </si>
  <si>
    <t xml:space="preserve">UNE-EN 933-3 Erratum/04      </t>
  </si>
  <si>
    <t xml:space="preserve">Áridos. Determinación del número de caras de fractura en el machaqueo</t>
  </si>
  <si>
    <t xml:space="preserve">UNE-EN 933-5</t>
  </si>
  <si>
    <t xml:space="preserve">UNE-EN 933-5  Erratum/05     </t>
  </si>
  <si>
    <t xml:space="preserve">Adhesividad a los áridos de los ligantes bituminosos en presencia de agua</t>
  </si>
  <si>
    <t xml:space="preserve">NLT-166</t>
  </si>
  <si>
    <t xml:space="preserve">Densidad aparente del polvo mineral en tolueno</t>
  </si>
  <si>
    <t xml:space="preserve">NLT-176                             </t>
  </si>
  <si>
    <t xml:space="preserve">Áridos. Adhesividad mediante la placa Vialit</t>
  </si>
  <si>
    <t xml:space="preserve">NLT-313</t>
  </si>
  <si>
    <t xml:space="preserve">p</t>
  </si>
  <si>
    <t xml:space="preserve">Adhesividad a los áridos finos de los ligantes bituminosos</t>
  </si>
  <si>
    <t xml:space="preserve">NLT-355</t>
  </si>
  <si>
    <t xml:space="preserve">q</t>
  </si>
  <si>
    <t xml:space="preserve">Determinación del coeficiente de pulimento acelerado</t>
  </si>
  <si>
    <r>
      <rPr>
        <sz val="9"/>
        <rFont val="Arial"/>
        <family val="2"/>
      </rPr>
      <t xml:space="preserve">UNE EN 1.097-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8           </t>
    </r>
    <r>
      <rPr>
        <b val="true"/>
        <sz val="9"/>
        <rFont val="Arial"/>
        <family val="2"/>
      </rPr>
      <t xml:space="preserve">PG3/2008 (*)   </t>
    </r>
    <r>
      <rPr>
        <sz val="9"/>
        <rFont val="Arial"/>
        <family val="2"/>
      </rPr>
      <t xml:space="preserve">                                           </t>
    </r>
  </si>
  <si>
    <t xml:space="preserve">r</t>
  </si>
  <si>
    <t xml:space="preserve">Ensayos para determinar las propiedades qúimicas de los áridos. Análisis químicos</t>
  </si>
  <si>
    <t xml:space="preserve">UNE EN 1744-1/A1:2004      </t>
  </si>
  <si>
    <t xml:space="preserve">s</t>
  </si>
  <si>
    <t xml:space="preserve">Determinación aproximada de la materia orgánica en arenas parahormigones y morteros</t>
  </si>
  <si>
    <t xml:space="preserve">UNE EN 1.744-1/A1:2004                 </t>
  </si>
  <si>
    <t xml:space="preserve">t</t>
  </si>
  <si>
    <t xml:space="preserve">Estabilidad de áridos y rocas frente al agua</t>
  </si>
  <si>
    <t xml:space="preserve">NLT- 255                             </t>
  </si>
  <si>
    <t xml:space="preserve">u</t>
  </si>
  <si>
    <t xml:space="preserve">Determinación de terrones de arcilla en áridos para la fabricación de hormigones y morteros</t>
  </si>
  <si>
    <t xml:space="preserve">UNE 7-133                          </t>
  </si>
  <si>
    <t xml:space="preserve">v</t>
  </si>
  <si>
    <t xml:space="preserve">Método para la determinación del óxido de calcio y magnesio en cales</t>
  </si>
  <si>
    <t xml:space="preserve">UNE-EN  459-2                         </t>
  </si>
  <si>
    <t xml:space="preserve">w</t>
  </si>
  <si>
    <t xml:space="preserve">Determinación en húmedo de la finura del molido de cales aéreas</t>
  </si>
  <si>
    <t xml:space="preserve">3.- CAPAS GRANULARES Y SUELOS TRATADOS</t>
  </si>
  <si>
    <t xml:space="preserve">Mezclas de áridos sin ligante y con conglomerante hidráulico. Métodos de ensayo para la determinación de la resistencia a la compresión de las mezclas de áridos tratadas con conglomerantes</t>
  </si>
  <si>
    <t xml:space="preserve">NLT –305                                </t>
  </si>
  <si>
    <t xml:space="preserve">Mezclas de áridos sin ligante y con conglomerante hidráulico. Métodos de ensayo de elaboración de probetas de mezclas con conglomerante hidráulico utilizando martillo vibratorio de compactación</t>
  </si>
  <si>
    <t xml:space="preserve">NLT –310                                </t>
  </si>
  <si>
    <t xml:space="preserve">Mezclas de áridos sin ligante y con conglomerante hidráulico. Método de ensayo para la determinación del período de trabajabilidad</t>
  </si>
  <si>
    <t xml:space="preserve">UNE- 41240                           </t>
  </si>
  <si>
    <t xml:space="preserve">Ensayo de carga con placa</t>
  </si>
  <si>
    <t xml:space="preserve">NLT- 357                                </t>
  </si>
  <si>
    <t xml:space="preserve">UNE-EN 13286-41  </t>
  </si>
  <si>
    <t xml:space="preserve">4.- LIGANTES BITUMINOSOS</t>
  </si>
  <si>
    <t xml:space="preserve">Toma de muestra de los materiales bituminosos</t>
  </si>
  <si>
    <t xml:space="preserve">NLT-121                             </t>
  </si>
  <si>
    <t xml:space="preserve">Penetración de los materiales bituminosos</t>
  </si>
  <si>
    <t xml:space="preserve">NLT-124                             </t>
  </si>
  <si>
    <t xml:space="preserve">Índice de penetración de los betunes asfálticos</t>
  </si>
  <si>
    <t xml:space="preserve">NLT-181                              </t>
  </si>
  <si>
    <t xml:space="preserve">Punto de reblandecimiento, anillo y bola, de los materiales bituminosos</t>
  </si>
  <si>
    <t xml:space="preserve">NLT-125                              </t>
  </si>
  <si>
    <t xml:space="preserve">Viscosidad Saybolt de las emulsiones bituminosas</t>
  </si>
  <si>
    <t xml:space="preserve">NLT-138                              </t>
  </si>
  <si>
    <t xml:space="preserve">Punto de inflamación y combustión de los materiales bituminosos. Método Cleveland en vaso abierto                                              </t>
  </si>
  <si>
    <t xml:space="preserve">NLT-127</t>
  </si>
  <si>
    <t xml:space="preserve">Agua en las emulsiones bituminosas</t>
  </si>
  <si>
    <t xml:space="preserve">NLT-137</t>
  </si>
  <si>
    <t xml:space="preserve">Residuo por destilación de las emulsiones bituminosas</t>
  </si>
  <si>
    <t xml:space="preserve">NLT-139</t>
  </si>
  <si>
    <t xml:space="preserve">Recuperación del ligante de emulsiones bituminosas por evaporación</t>
  </si>
  <si>
    <t xml:space="preserve">Determinación de la carga de las partículas de las emulsiones bituminosas</t>
  </si>
  <si>
    <t xml:space="preserve">NLT-194</t>
  </si>
  <si>
    <t xml:space="preserve">Sedimentación de emulsiones bituminosas                        </t>
  </si>
  <si>
    <t xml:space="preserve">NLT-140</t>
  </si>
  <si>
    <t xml:space="preserve">5.- MEZCLAS BITUMINOSAS</t>
  </si>
  <si>
    <t xml:space="preserve">Métodos de ensayos para mezclas bituminosas en caliente. Medición de temperatura</t>
  </si>
  <si>
    <r>
      <rPr>
        <sz val="9"/>
        <rFont val="Arial"/>
        <family val="2"/>
      </rPr>
      <t xml:space="preserve">UNE-EN 12697-13    </t>
    </r>
    <r>
      <rPr>
        <b val="true"/>
        <sz val="9"/>
        <rFont val="Arial"/>
        <family val="2"/>
      </rPr>
      <t xml:space="preserve">PG3/2008 (*)   </t>
    </r>
    <r>
      <rPr>
        <sz val="9"/>
        <rFont val="Arial"/>
        <family val="2"/>
      </rPr>
      <t xml:space="preserve">                </t>
    </r>
  </si>
  <si>
    <t xml:space="preserve">Mezclas bituminosas en caliente.. Pérdida de partículas de una probeta de mezcla bituminosa drenante</t>
  </si>
  <si>
    <r>
      <rPr>
        <sz val="9"/>
        <rFont val="Arial"/>
        <family val="2"/>
      </rPr>
      <t xml:space="preserve">UNE-EN 12697-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17  </t>
    </r>
    <r>
      <rPr>
        <b val="true"/>
        <sz val="9"/>
        <rFont val="Arial"/>
        <family val="2"/>
      </rPr>
      <t xml:space="preserve">PG/3:2008 (*)</t>
    </r>
    <r>
      <rPr>
        <sz val="9"/>
        <rFont val="Arial"/>
        <family val="2"/>
      </rPr>
      <t xml:space="preserve">                                         </t>
    </r>
  </si>
  <si>
    <t xml:space="preserve">Métodos de ensayos para mezclas bituminosas en caliente. Determinación de la  resistencia a tracción indirecta de probetas bituminosas                                                        </t>
  </si>
  <si>
    <r>
      <rPr>
        <sz val="9"/>
        <rFont val="Arial"/>
        <family val="2"/>
      </rPr>
      <t xml:space="preserve">UNE-EN 12697-23                               </t>
    </r>
    <r>
      <rPr>
        <b val="true"/>
        <sz val="9"/>
        <rFont val="Arial"/>
        <family val="2"/>
      </rPr>
      <t xml:space="preserve">PG/3:2008 (*)</t>
    </r>
    <r>
      <rPr>
        <sz val="9"/>
        <rFont val="Arial"/>
        <family val="2"/>
      </rPr>
      <t xml:space="preserve">                                         </t>
    </r>
  </si>
  <si>
    <t xml:space="preserve">Métodos de ensayo para mezclas bituminosas en caliente. Toma de muestras                    </t>
  </si>
  <si>
    <r>
      <rPr>
        <sz val="9"/>
        <rFont val="Arial"/>
        <family val="2"/>
      </rPr>
      <t xml:space="preserve">UNE-EN 12697-27                              </t>
    </r>
    <r>
      <rPr>
        <b val="true"/>
        <sz val="9"/>
        <rFont val="Arial"/>
        <family val="2"/>
      </rPr>
      <t xml:space="preserve">PG/3:2008 (*)</t>
    </r>
    <r>
      <rPr>
        <sz val="9"/>
        <rFont val="Arial"/>
        <family val="2"/>
      </rPr>
      <t xml:space="preserve">                                         </t>
    </r>
  </si>
  <si>
    <t xml:space="preserve">Métodos de ensayo para mezclas bituminosas en caliente. Preparación de muestras de mezclas bituminosas                                                                                          </t>
  </si>
  <si>
    <r>
      <rPr>
        <sz val="9"/>
        <rFont val="Arial"/>
        <family val="2"/>
      </rPr>
      <t xml:space="preserve">UNE-EN 12697-28              </t>
    </r>
    <r>
      <rPr>
        <b val="true"/>
        <sz val="9"/>
        <rFont val="Arial"/>
        <family val="2"/>
      </rPr>
      <t xml:space="preserve">PG/3:2008 (*)</t>
    </r>
    <r>
      <rPr>
        <sz val="9"/>
        <rFont val="Arial"/>
        <family val="2"/>
      </rPr>
      <t xml:space="preserve">                                         </t>
    </r>
  </si>
  <si>
    <t xml:space="preserve">Métodos de ensayo para mezclas bituminosas en caliente. Determinación de la sensibilidad al agua de de las probetas de mezcla bituminosa.</t>
  </si>
  <si>
    <r>
      <rPr>
        <sz val="9"/>
        <rFont val="Arial"/>
        <family val="2"/>
      </rPr>
      <t xml:space="preserve">UNE-EN 12697-12                              </t>
    </r>
    <r>
      <rPr>
        <b val="true"/>
        <sz val="9"/>
        <rFont val="Arial"/>
        <family val="2"/>
      </rPr>
      <t xml:space="preserve">PG/3:2008 (*) </t>
    </r>
    <r>
      <rPr>
        <sz val="9"/>
        <rFont val="Arial"/>
        <family val="2"/>
      </rPr>
      <t xml:space="preserve">                                        </t>
    </r>
  </si>
  <si>
    <t xml:space="preserve">Métodos de ensayo para mezclas bituminosas en caliente. Preparación de probetas mediante compactación por impactos</t>
  </si>
  <si>
    <r>
      <rPr>
        <sz val="9"/>
        <rFont val="Arial"/>
        <family val="2"/>
      </rPr>
      <t xml:space="preserve">UNE-EN 12697-30 /A1:2007           </t>
    </r>
    <r>
      <rPr>
        <b val="true"/>
        <sz val="9"/>
        <rFont val="Arial"/>
        <family val="2"/>
      </rPr>
      <t xml:space="preserve">PG/3:2008 (*)</t>
    </r>
    <r>
      <rPr>
        <sz val="9"/>
        <rFont val="Arial"/>
        <family val="2"/>
      </rPr>
      <t xml:space="preserve">                                         </t>
    </r>
  </si>
  <si>
    <t xml:space="preserve">Métodos de ensayo para mezclas bituminosas en caliente. Preparación de probetas</t>
  </si>
  <si>
    <r>
      <rPr>
        <sz val="9"/>
        <rFont val="Arial"/>
        <family val="2"/>
      </rPr>
      <t xml:space="preserve">UNE-EN 12697-32 /A1:2007               </t>
    </r>
    <r>
      <rPr>
        <b val="true"/>
        <sz val="9"/>
        <rFont val="Arial"/>
        <family val="2"/>
      </rPr>
      <t xml:space="preserve">PG/3:2008 (*)</t>
    </r>
    <r>
      <rPr>
        <sz val="9"/>
        <rFont val="Arial"/>
        <family val="2"/>
      </rPr>
      <t xml:space="preserve">                                         </t>
    </r>
  </si>
  <si>
    <t xml:space="preserve">mediante compactación vibratoria</t>
  </si>
  <si>
    <t xml:space="preserve">Métodos de ensayo para mezclas bituminosas en caliente. Contenido de ligante soluble      </t>
  </si>
  <si>
    <r>
      <rPr>
        <sz val="9"/>
        <rFont val="Arial"/>
        <family val="2"/>
      </rPr>
      <t xml:space="preserve">UNE-EN 12697-1                                </t>
    </r>
    <r>
      <rPr>
        <b val="true"/>
        <sz val="9"/>
        <rFont val="Arial"/>
        <family val="2"/>
      </rPr>
      <t xml:space="preserve">PG/3:2008 (*)</t>
    </r>
    <r>
      <rPr>
        <sz val="9"/>
        <rFont val="Arial"/>
        <family val="2"/>
      </rPr>
      <t xml:space="preserve">                                          </t>
    </r>
  </si>
  <si>
    <t xml:space="preserve">Métodos de ensayo para mezclas bituminosas en caliente. Determinación de la granulometría de las partículas</t>
  </si>
  <si>
    <r>
      <rPr>
        <sz val="9"/>
        <rFont val="Arial"/>
        <family val="2"/>
      </rPr>
      <t xml:space="preserve">UNE-EN 12697-2</t>
    </r>
    <r>
      <rPr>
        <b val="true"/>
        <sz val="9"/>
        <rFont val="Arial"/>
        <family val="2"/>
      </rPr>
      <t xml:space="preserve">           PG/3:2008 (*)</t>
    </r>
    <r>
      <rPr>
        <sz val="9"/>
        <rFont val="Arial"/>
        <family val="2"/>
      </rPr>
      <t xml:space="preserve">                                         </t>
    </r>
  </si>
  <si>
    <r>
      <rPr>
        <sz val="9"/>
        <rFont val="Arial"/>
        <family val="2"/>
      </rPr>
      <t xml:space="preserve">UNE-EN 12697-2 Erratum/2007   </t>
    </r>
    <r>
      <rPr>
        <b val="true"/>
        <sz val="9"/>
        <rFont val="Arial"/>
        <family val="2"/>
      </rPr>
      <t xml:space="preserve">PG3/2008 (*)   </t>
    </r>
  </si>
  <si>
    <t xml:space="preserve">Métodos de ensayos para mezclas bituminosas en caliente. Determinación de la densidad máxima</t>
  </si>
  <si>
    <r>
      <rPr>
        <sz val="9"/>
        <rFont val="Arial"/>
        <family val="2"/>
      </rPr>
      <t xml:space="preserve">UNE-EN 12697-5 /A1:2007                 </t>
    </r>
    <r>
      <rPr>
        <b val="true"/>
        <sz val="9"/>
        <rFont val="Arial"/>
        <family val="2"/>
      </rPr>
      <t xml:space="preserve">PG3/2008 (*)   </t>
    </r>
  </si>
  <si>
    <t xml:space="preserve">Métodos de ensayos para mezclas bituminosas en caliente. Determinación de la  densidad aparente de probetas bituminosas por el método hidrostático.</t>
  </si>
  <si>
    <r>
      <rPr>
        <sz val="9"/>
        <rFont val="Arial"/>
        <family val="2"/>
      </rPr>
      <t xml:space="preserve">UNE-EN 12697-6 /A1:2007                 </t>
    </r>
    <r>
      <rPr>
        <b val="true"/>
        <sz val="9"/>
        <rFont val="Arial"/>
        <family val="2"/>
      </rPr>
      <t xml:space="preserve">PG3/2008 (*)   </t>
    </r>
  </si>
  <si>
    <t xml:space="preserve">Métodos de ensayos para mezclas bituminosas en caliente. Determinación de huecos en las probetas bituminosas</t>
  </si>
  <si>
    <r>
      <rPr>
        <sz val="9"/>
        <rFont val="Arial"/>
        <family val="2"/>
      </rPr>
      <t xml:space="preserve">UNE-EN 12697-8 /A1:2007                 </t>
    </r>
    <r>
      <rPr>
        <b val="true"/>
        <sz val="9"/>
        <rFont val="Arial"/>
        <family val="2"/>
      </rPr>
      <t xml:space="preserve">PG3/2008 (*)   </t>
    </r>
  </si>
  <si>
    <t xml:space="preserve">Métodos de ensayo para mezclas bituminosas en caliente. Ensayo de rodadura                  </t>
  </si>
  <si>
    <r>
      <rPr>
        <sz val="9"/>
        <rFont val="Arial"/>
        <family val="2"/>
      </rPr>
      <t xml:space="preserve">UNE-EN 12697-22                               </t>
    </r>
    <r>
      <rPr>
        <b val="true"/>
        <sz val="9"/>
        <rFont val="Arial"/>
        <family val="2"/>
      </rPr>
      <t xml:space="preserve">PG3/2008 (*)   </t>
    </r>
  </si>
  <si>
    <t xml:space="preserve">Resistencia a la deformación plástica de mezclas bituminosas empleando el aparato Marshall.            </t>
  </si>
  <si>
    <r>
      <rPr>
        <sz val="9"/>
        <rFont val="Arial"/>
        <family val="2"/>
      </rPr>
      <t xml:space="preserve">NLT –159                             </t>
    </r>
    <r>
      <rPr>
        <b val="true"/>
        <sz val="9"/>
        <rFont val="Arial"/>
        <family val="2"/>
      </rPr>
      <t xml:space="preserve">               PG3/2008 (*)   </t>
    </r>
  </si>
  <si>
    <t xml:space="preserve">Métodos de ensayo para mezclas bituminosas en caliente. Elaboración de probetas con compactador de placa</t>
  </si>
  <si>
    <r>
      <rPr>
        <sz val="9"/>
        <rFont val="Arial"/>
        <family val="2"/>
      </rPr>
      <t xml:space="preserve">UNE-EN 12697-33                               </t>
    </r>
    <r>
      <rPr>
        <b val="true"/>
        <sz val="9"/>
        <rFont val="Arial"/>
        <family val="2"/>
      </rPr>
      <t xml:space="preserve">PG3/2008 (*)   </t>
    </r>
  </si>
  <si>
    <t xml:space="preserve">Métodos de ensayos para mezclas bituminosas en caliente. Resistencia a la fatiga             </t>
  </si>
  <si>
    <r>
      <rPr>
        <sz val="9"/>
        <rFont val="Arial"/>
        <family val="2"/>
      </rPr>
      <t xml:space="preserve">UNE-EN 12697-24                              </t>
    </r>
    <r>
      <rPr>
        <b val="true"/>
        <sz val="9"/>
        <rFont val="Arial"/>
        <family val="2"/>
      </rPr>
      <t xml:space="preserve">PG3/2008 (*)   </t>
    </r>
  </si>
  <si>
    <t xml:space="preserve">Métodos de ensayo para mezclas bituminosas en caliente. Contenido de ligante por ignición</t>
  </si>
  <si>
    <t xml:space="preserve">UNE-EN 12697-39                            </t>
  </si>
  <si>
    <t xml:space="preserve">Envuelta y resistencia al desplazamiento por el agua de emulsiones bituminosas</t>
  </si>
  <si>
    <t xml:space="preserve">NLT-196</t>
  </si>
  <si>
    <t xml:space="preserve">Consistencia con el cono de lechadas bituminosas </t>
  </si>
  <si>
    <t xml:space="preserve">NLT-317                             </t>
  </si>
  <si>
    <t xml:space="preserve">Abrasión por vía húmeda de lechadas bituminosas</t>
  </si>
  <si>
    <t xml:space="preserve">NLT-320                              </t>
  </si>
  <si>
    <t xml:space="preserve">6.- ENSAYOS IN SIYU SOBRE CAPAS BITUMINOSAS</t>
  </si>
  <si>
    <t xml:space="preserve">Toma de muestras testigo en pavimentos</t>
  </si>
  <si>
    <t xml:space="preserve">NLT-314</t>
  </si>
  <si>
    <t xml:space="preserve">Características superficiales de carreteras y superficies aeroportuarias. método de la profundidad de la macrotextura superficial del pavimento mediante el método del círculo de arena</t>
  </si>
  <si>
    <r>
      <rPr>
        <sz val="9"/>
        <rFont val="Arial"/>
        <family val="2"/>
      </rPr>
      <t xml:space="preserve">UNE-EN13036-1</t>
    </r>
    <r>
      <rPr>
        <b val="true"/>
        <sz val="9"/>
        <rFont val="Arial"/>
        <family val="2"/>
      </rPr>
      <t xml:space="preserve">                              PG3/2008 (*)   </t>
    </r>
  </si>
  <si>
    <t xml:space="preserve">Determinación de la resistencia al deslizamiento con el equipo de medida del rozamiento transversal                                                                                                              </t>
  </si>
  <si>
    <r>
      <rPr>
        <sz val="9"/>
        <rFont val="Arial"/>
        <family val="2"/>
      </rPr>
      <t xml:space="preserve">NLT-336                                          </t>
    </r>
    <r>
      <rPr>
        <b val="true"/>
        <sz val="9"/>
        <rFont val="Arial"/>
        <family val="2"/>
      </rPr>
      <t xml:space="preserve">PG3/2008 (*)   </t>
    </r>
  </si>
  <si>
    <t xml:space="preserve">Cálculo del Índice de regularidad internacional (IRI)   en avimentos de carreteras                </t>
  </si>
  <si>
    <r>
      <rPr>
        <sz val="9"/>
        <rFont val="Arial"/>
        <family val="2"/>
      </rPr>
      <t xml:space="preserve">NLT- 330                           </t>
    </r>
    <r>
      <rPr>
        <b val="true"/>
        <sz val="9"/>
        <rFont val="Arial"/>
        <family val="2"/>
      </rPr>
      <t xml:space="preserve">PG3/2008 (*)   </t>
    </r>
  </si>
  <si>
    <t xml:space="preserve">7.- OTROS ENSAYOS DEFINIDOS POR EL LABORATORIO</t>
  </si>
  <si>
    <t xml:space="preserve">NOTAS</t>
  </si>
  <si>
    <t xml:space="preserve">PG3/2008 (*): Artículos 524 y 543, “MEZCLAS BITUMINOSAS EN CALIENTE” de la  Orden Circular 24/2008 de 30 de Julio, del Ministerio de Fomento</t>
  </si>
  <si>
    <t xml:space="preserve">Las normas no llevan fecha porque así aparecen en los artículos del PG-3.</t>
  </si>
  <si>
    <t xml:space="preserve">            </t>
  </si>
  <si>
    <t xml:space="preserve">C PRUEBAS DE SERVICIO</t>
  </si>
  <si>
    <t xml:space="preserve">C.1 PRUEBAS DE ESTANQUEIDAD DB HS 1</t>
  </si>
  <si>
    <t xml:space="preserve">Prueba de servicio</t>
  </si>
  <si>
    <t xml:space="preserve">Procedimiento</t>
  </si>
  <si>
    <t xml:space="preserve">Ventanas. Estanquidad al agua. Ensayo "in situ"</t>
  </si>
  <si>
    <t xml:space="preserve">UNE 85247 EXP: 2004</t>
  </si>
  <si>
    <t xml:space="preserve">Estanqueidad de fachadas</t>
  </si>
  <si>
    <t xml:space="preserve">Doc. Reconocido DRC 06/09 de la Generalitat Valenciana</t>
  </si>
  <si>
    <t xml:space="preserve">Estanqueidad de cubiertas </t>
  </si>
  <si>
    <t xml:space="preserve">Doc. Reconocido DRC 05/09 de la Generalitat Valenciana</t>
  </si>
  <si>
    <t xml:space="preserve">C.2 PRUEBAS DE SERVICIO DE CALIDAD DEL AIRE INTERIOR: DE HS 3</t>
  </si>
  <si>
    <t xml:space="preserve">Medición de caudales de renovación de aire </t>
  </si>
  <si>
    <t xml:space="preserve">DB HS 3</t>
  </si>
  <si>
    <t xml:space="preserve">C.3 PRUEBAS DE SERVICIO DE SUMINISTRO Y EVACUACIÓN DE AGUA: DB HS 4 y 5 </t>
  </si>
  <si>
    <t xml:space="preserve">Redes interiores de siuministro de agua de edificios </t>
  </si>
  <si>
    <t xml:space="preserve">DB HS 4 apartado 5.2</t>
  </si>
  <si>
    <t xml:space="preserve">Doc. Reconocido DRC 07/09 de la Generalitat Valenciana</t>
  </si>
  <si>
    <t xml:space="preserve">Redes de evacuación de agua de dificios</t>
  </si>
  <si>
    <t xml:space="preserve">DB HS 5 apartado 5.6</t>
  </si>
  <si>
    <t xml:space="preserve">Doc. Reconocido DRC 08/09 de la Generalitat Valenciana</t>
  </si>
  <si>
    <t xml:space="preserve">C.4 PRUEBAS DE SERVICIO DE AISLAMIENTO ACÚSTICO</t>
  </si>
  <si>
    <t xml:space="preserve">C.4.1  MEDICIONES DE PARÁMETROS ACÚSTICOS SEGÚN DB HR</t>
  </si>
  <si>
    <t xml:space="preserve">Medición "in situ" del aislamiento al ruido aéreo entre locales</t>
  </si>
  <si>
    <t xml:space="preserve">UNE EN ISO 140-4:1999</t>
  </si>
  <si>
    <t xml:space="preserve">Mediciones in situ del aislamiento acústico a ruido aéreo de elementos de fachadas y de fachadas</t>
  </si>
  <si>
    <t xml:space="preserve">UNE EN ISO 140-5:1999</t>
  </si>
  <si>
    <t xml:space="preserve">Medición in situ del aislamiento acústico de suelos al ruido de impactos</t>
  </si>
  <si>
    <t xml:space="preserve">UNE EN ISO 140-7:1999</t>
  </si>
  <si>
    <t xml:space="preserve">Medición de parámetros acústicos en recintos. Parte 2: Tiempo de reververación en recintos ordinarios.</t>
  </si>
  <si>
    <t xml:space="preserve">UNE EN ISO 3382-2:2008</t>
  </si>
  <si>
    <t xml:space="preserve">UNE EN ISO 3382-2:2008 ERRATUM: 2009</t>
  </si>
  <si>
    <t xml:space="preserve">Medición del nivel de inmisión en los recintos colindantesa recintos de instalaciones. Apartado 2.3 del DB HR</t>
  </si>
  <si>
    <t xml:space="preserve">Anexos II y IV del Rel Decreto 1367/2007 (*)</t>
  </si>
  <si>
    <t xml:space="preserve">(*) Real Decreto 1367/2007, de 19 de octubre, que desarrolla la Ley 37/2003 del Ruido, en lo referente a zonificación acústica, objetivos de calidad y emsiones acústicas</t>
  </si>
  <si>
    <t xml:space="preserve">C.4.2  MEDICIONES DE OTRO PARÁMETROS ACÚSTICOS</t>
  </si>
  <si>
    <t xml:space="preserve">Medición de parámetros acústicos en recintos. Parte 1: Salas de espectáculos</t>
  </si>
  <si>
    <t xml:space="preserve">UNE EN ISO 3382-1:2010</t>
  </si>
  <si>
    <t xml:space="preserve">C.5 PRUEBAS DE SERVICIO DE AISLAMIENTO TÉRMICO: DB HE 1</t>
  </si>
  <si>
    <t xml:space="preserve">Medición del flujo de calor mediante placa calefactora con anillo de guarda y doble placa refrif¡gerante</t>
  </si>
  <si>
    <t xml:space="preserve">Análisis de un cerramiento  mediante termografía infrarrja </t>
  </si>
  <si>
    <t xml:space="preserve">C.6.- OTRAS PRUEBAS DE SERVICIO DEFINIDAS POR EL LABORATORIO</t>
  </si>
  <si>
    <t xml:space="preserve">D  ENSAYOS DE HORMIGÓN ESTRUCTURAL (EH)</t>
  </si>
  <si>
    <t xml:space="preserve">D.1.- ENSAYOS CONTEMPLADOS EN LA EHE-08</t>
  </si>
  <si>
    <t xml:space="preserve">1.- HORMIGONES</t>
  </si>
  <si>
    <t xml:space="preserve">Toma de muestras de hormigón fresco.</t>
  </si>
  <si>
    <t xml:space="preserve">UNE-EN 12350-1:2006</t>
  </si>
  <si>
    <t xml:space="preserve">Fabricación y conservación de probetas. </t>
  </si>
  <si>
    <t xml:space="preserve">UNE-EN 12390-2:2001  y</t>
  </si>
  <si>
    <t xml:space="preserve">apartado 86.3.2 de la EHE-08</t>
  </si>
  <si>
    <t xml:space="preserve">Refrentado de probetas.</t>
  </si>
  <si>
    <t xml:space="preserve">UNE-EN 12390-3:2003 y </t>
  </si>
  <si>
    <t xml:space="preserve">Apartado 86.3.2 de la EHE-08</t>
  </si>
  <si>
    <t xml:space="preserve">Resistencia a compresión.</t>
  </si>
  <si>
    <t xml:space="preserve">Resistencia a tracción indirecta.</t>
  </si>
  <si>
    <t xml:space="preserve">UNE-EN 12390-6:2001/AC:2005</t>
  </si>
  <si>
    <t xml:space="preserve">Medida de la consistencia del hormigón fresco por el método del cono de Abrams</t>
  </si>
  <si>
    <t xml:space="preserve">UNE-EN 12350-2:2006</t>
  </si>
  <si>
    <t xml:space="preserve">Determinación de la profundidad de penetración de agua bajo presión.</t>
  </si>
  <si>
    <t xml:space="preserve">UNE-EN 12390-8:2001, </t>
  </si>
  <si>
    <t xml:space="preserve">apartado 86.3.3 y anejo 22.3 de la EHE-08         </t>
  </si>
  <si>
    <t xml:space="preserve">Resistencia a flexotracción.</t>
  </si>
  <si>
    <t xml:space="preserve">UNE-EN 12390-5:2001</t>
  </si>
  <si>
    <t xml:space="preserve">UNE-EN 12390-5:2001/AC:2005</t>
  </si>
  <si>
    <t xml:space="preserve">Realización de ensayos estáticos de puesta en carga sobre estructuras de piso.</t>
  </si>
  <si>
    <t xml:space="preserve">Apartado 101.2 de la EHE</t>
  </si>
  <si>
    <t xml:space="preserve">Determinación del contenido de aire del hormigón fresco. Métodos de presión.</t>
  </si>
  <si>
    <t xml:space="preserve">UNE-EN 12350-7:2001</t>
  </si>
  <si>
    <t xml:space="preserve">Determinación de la densidad del hormigón fresco.</t>
  </si>
  <si>
    <t xml:space="preserve">UNE-EN 12350-6:2006</t>
  </si>
  <si>
    <t xml:space="preserve">Ensayos no destructivos. Determinación del índice de rebote con le Escrlerómetro</t>
  </si>
  <si>
    <t xml:space="preserve">UNE EN 12504-2: 2002</t>
  </si>
  <si>
    <t xml:space="preserve">Ensayos de hormigón en estructuras,. Testigos. Extracción, examen y ensayo a compresión </t>
  </si>
  <si>
    <t xml:space="preserve">UNE EN 12504-1: 2009</t>
  </si>
  <si>
    <t xml:space="preserve">Velocidad de impulsos ultrásónicos</t>
  </si>
  <si>
    <t xml:space="preserve">Ensayos estáticos de puesta en carga sobre estructura de piso en edificación</t>
  </si>
  <si>
    <t xml:space="preserve">UNE 7457:1986</t>
  </si>
  <si>
    <t xml:space="preserve">2.- CEMENTOS</t>
  </si>
  <si>
    <t xml:space="preserve">Cálculo de la composición potencial de clínker Portland.</t>
  </si>
  <si>
    <t xml:space="preserve">UNE 80304:2006</t>
  </si>
  <si>
    <t xml:space="preserve">Determinación del tiempo de fraguado anormal (método de la pasta de cemento).</t>
  </si>
  <si>
    <t xml:space="preserve">UNE 80114:1996</t>
  </si>
  <si>
    <t xml:space="preserve">3.- ÁRIDOS</t>
  </si>
  <si>
    <t xml:space="preserve">Determinación de terrones de arcilla.</t>
  </si>
  <si>
    <t xml:space="preserve">UNE 7133:1958</t>
  </si>
  <si>
    <t xml:space="preserve">Determinación de partículas blandas en áridos gruesos.</t>
  </si>
  <si>
    <t xml:space="preserve">UNE 7134:1958</t>
  </si>
  <si>
    <t xml:space="preserve">Determinación de la reactividad de los áridos con los álcalis del cemento.</t>
  </si>
  <si>
    <t xml:space="preserve">UNE146507-1:1999EX                     </t>
  </si>
  <si>
    <t xml:space="preserve">UNE 146507-2:1999 EX</t>
  </si>
  <si>
    <t xml:space="preserve">UNE 146508:1999 EX</t>
  </si>
  <si>
    <t xml:space="preserve">Medida del coeficiente de friabilidad de las arenas</t>
  </si>
  <si>
    <t xml:space="preserve">UNE 83115:1989 EX</t>
  </si>
  <si>
    <t xml:space="preserve">Determinación del contenido, del tamaño máximo característico y del módulo granulométrico del árido grueso en hormigón fresco</t>
  </si>
  <si>
    <t xml:space="preserve">UNE 7295:1976</t>
  </si>
  <si>
    <t xml:space="preserve">4.-  AGUAS</t>
  </si>
  <si>
    <t xml:space="preserve">Toma de muestras para el análisis químico de las aguas destinadas a la amasada de morteros y hormigones.</t>
  </si>
  <si>
    <t xml:space="preserve">UNE 83951:2008</t>
  </si>
  <si>
    <t xml:space="preserve">Determinación de la acidez por su pH</t>
  </si>
  <si>
    <t xml:space="preserve">UNE 83952:2008</t>
  </si>
  <si>
    <t xml:space="preserve">Determinación del contenido total de substancias solubles</t>
  </si>
  <si>
    <t xml:space="preserve">UNE 83957:2008</t>
  </si>
  <si>
    <t xml:space="preserve">Determinación de sulfatos.</t>
  </si>
  <si>
    <t xml:space="preserve">UNE 83956:2008</t>
  </si>
  <si>
    <t xml:space="preserve">Determinación de cloruros.</t>
  </si>
  <si>
    <t xml:space="preserve">UNE 7178:1960</t>
  </si>
  <si>
    <t xml:space="preserve">Determinación cualitativa de hidratos de carbono.</t>
  </si>
  <si>
    <t xml:space="preserve">UNE 7132:1958</t>
  </si>
  <si>
    <t xml:space="preserve">Determinación cuantitativa de sustancias orgánicas solubles en éter.</t>
  </si>
  <si>
    <t xml:space="preserve">UNE 7235:1971</t>
  </si>
  <si>
    <t xml:space="preserve">contenido en ión Amonio</t>
  </si>
  <si>
    <t xml:space="preserve">UNE 83954:2008</t>
  </si>
  <si>
    <t xml:space="preserve">Contenido en Ión Magnesio</t>
  </si>
  <si>
    <t xml:space="preserve">UNE 83955:2008</t>
  </si>
  <si>
    <t xml:space="preserve">5.- ACEROS</t>
  </si>
  <si>
    <t xml:space="preserve">5.1 ARMADURAS PASIVAS EN BARRAS RECTAS O ROLLOS DE ACERO ORRUGADO SOLDABLE Y ALAMBRES DE ACERO CORRUGADO O GRAFILADO SOLDABLES CONFORMES A UNE-EN 10080</t>
  </si>
  <si>
    <t xml:space="preserve">Sección equivalente.</t>
  </si>
  <si>
    <t xml:space="preserve">Apartado 32.1 de la EHE-08</t>
  </si>
  <si>
    <t xml:space="preserve">Determinación de las características geométricas</t>
  </si>
  <si>
    <t xml:space="preserve">UNE-EN ISO 15630-1:2003</t>
  </si>
  <si>
    <t xml:space="preserve">Determinación de las características de adherencia mediante la geometría de corrugas</t>
  </si>
  <si>
    <t xml:space="preserve">UNE-EN 10080:2006          (Apartado 7.4)</t>
  </si>
  <si>
    <t xml:space="preserve">Ensayo de doblado-desdoblado y de doblado simple (con mandriles de las tablas 32.2.b y 32.2.c de la EHE-08).</t>
  </si>
  <si>
    <t xml:space="preserve">Ensayo de tracción para determinar el límite elástico, la carga unitaria de rotura, el alargamiento de rotura y el alargamiento total bajo carga máxima.</t>
  </si>
  <si>
    <t xml:space="preserve">Enderezado en laboratorio de probetas de acero fabricado en rollo.</t>
  </si>
  <si>
    <t xml:space="preserve">Anejo 23 de la EHE-08</t>
  </si>
  <si>
    <t xml:space="preserve">Resistencia a la fatiga</t>
  </si>
  <si>
    <t xml:space="preserve">Resistencia a la carga cíclica.</t>
  </si>
  <si>
    <t xml:space="preserve">UNE 36065:2000 EX</t>
  </si>
  <si>
    <t xml:space="preserve">5.2 MALLAS ELECTROSOLDAS DE BARRAS CORRUGADAS O ALAMBRES CORRUGADOS DE ACERO SOLDABLE, CONFORME A UNE-EN 10080:</t>
  </si>
  <si>
    <t xml:space="preserve">Ensayo de tracción.</t>
  </si>
  <si>
    <t xml:space="preserve">UNE-EN ISO 15630-2:2003</t>
  </si>
  <si>
    <t xml:space="preserve">Determinación del cortante en la soldadura (ensayo de determinación de la carga de despegue de las uniones soldadas).</t>
  </si>
  <si>
    <t xml:space="preserve">Doblado en una intersección soldada.</t>
  </si>
  <si>
    <t xml:space="preserve">Determinación de las características geométricas de un panel.</t>
  </si>
  <si>
    <t xml:space="preserve">UNE-EN 10080:2006</t>
  </si>
  <si>
    <t xml:space="preserve">Aptitud de la armadura básica frente a su manipulación: ensayo de carga concentrada.</t>
  </si>
  <si>
    <t xml:space="preserve">UNE 36739:1995 EX</t>
  </si>
  <si>
    <t xml:space="preserve">Aptitud de la armadura básica frente a su manipulación: ensayo del arranque del nudo.</t>
  </si>
  <si>
    <t xml:space="preserve">Aptitud de la armadura básica frente a su manipulación: ensayo de obertura-cierre.</t>
  </si>
  <si>
    <t xml:space="preserve">5.3 ALAMBRES DE ACERO PARA ARMADURAS DE HORMIGÓN PRETENSADAS:</t>
  </si>
  <si>
    <t xml:space="preserve">Características mecánicas y geométricas.</t>
  </si>
  <si>
    <t xml:space="preserve">UNE 36094:1997 </t>
  </si>
  <si>
    <t xml:space="preserve">UNE 36094:1997 ERRATUM </t>
  </si>
  <si>
    <t xml:space="preserve">UNE-EN ISO 15630-3:2003</t>
  </si>
  <si>
    <t xml:space="preserve">5.4  CORDONES DE ACERO PARA ARMADURAS DE HORMIGÓN PRETENSADAS:</t>
  </si>
  <si>
    <t xml:space="preserve">UNE 7326:1988 y </t>
  </si>
  <si>
    <t xml:space="preserve">6.-  ADICIONES</t>
  </si>
  <si>
    <t xml:space="preserve">Toma de muestras.</t>
  </si>
  <si>
    <t xml:space="preserve">UNE 83421:1987 EX</t>
  </si>
  <si>
    <t xml:space="preserve">7.-  ADITIVOS</t>
  </si>
  <si>
    <t xml:space="preserve">Determinación del residuo insoluble en agua destilada.</t>
  </si>
  <si>
    <t xml:space="preserve">UNE 83208:2002</t>
  </si>
  <si>
    <t xml:space="preserve">Determinación del contenido de agua no combinada.</t>
  </si>
  <si>
    <t xml:space="preserve">UNE 83209:2002</t>
  </si>
  <si>
    <t xml:space="preserve">UNE 83210:2005 EX</t>
  </si>
  <si>
    <t xml:space="preserve">Determinación del contenido de compuestos de azufre.</t>
  </si>
  <si>
    <t xml:space="preserve">UNE 83211:2005</t>
  </si>
  <si>
    <t xml:space="preserve">Determinación del peso específico de los aditivos líquidos.</t>
  </si>
  <si>
    <t xml:space="preserve">UNE 83225:2005</t>
  </si>
  <si>
    <t xml:space="preserve">Determinación de la densidad aparente de los aditivos sólidos.</t>
  </si>
  <si>
    <t xml:space="preserve">UNE 83226:2005</t>
  </si>
  <si>
    <t xml:space="preserve">Determinación del pH.</t>
  </si>
  <si>
    <t xml:space="preserve">UNE 83227:2005</t>
  </si>
  <si>
    <t xml:space="preserve">Determinación de la consistencia por medio de la mesa de sacudidas.</t>
  </si>
  <si>
    <t xml:space="preserve">UNE 83258:2005</t>
  </si>
  <si>
    <t xml:space="preserve">D.2.- OTROS ENSAYOS</t>
  </si>
  <si>
    <t xml:space="preserve">1.- CEMENTOS</t>
  </si>
  <si>
    <t xml:space="preserve">Determinación de la pérdida por calcinación (pérdida al fuego PF).</t>
  </si>
  <si>
    <t xml:space="preserve">UNE-EN 196-2:2006</t>
  </si>
  <si>
    <t xml:space="preserve">Determinación del residuo insoluble (RI).</t>
  </si>
  <si>
    <t xml:space="preserve">Determinación del trióxido de azufre (SO3).</t>
  </si>
  <si>
    <t xml:space="preserve">Determinación del tiempo de fraguado y de la estabilidad de volumen</t>
  </si>
  <si>
    <t xml:space="preserve">UNE-EN 196-3:2005</t>
  </si>
  <si>
    <t xml:space="preserve">Determinación de las resistencias mecánicas.</t>
  </si>
  <si>
    <t xml:space="preserve">UNE-EN 196-1:2005</t>
  </si>
  <si>
    <t xml:space="preserve">Ensayo de puzolanicidad</t>
  </si>
  <si>
    <t xml:space="preserve">UNE-EN 196-5:2006</t>
  </si>
  <si>
    <t xml:space="preserve">UNE-EN 932-1:1997</t>
  </si>
  <si>
    <t xml:space="preserve">Determinación del equivalente de arena en áridos finos.</t>
  </si>
  <si>
    <t xml:space="preserve">UNE-EN 933-8:2000</t>
  </si>
  <si>
    <t xml:space="preserve">Ensayo del azul de metileno.</t>
  </si>
  <si>
    <t xml:space="preserve">UNE-EN 933-9:1999;</t>
  </si>
  <si>
    <t xml:space="preserve">Determinación de la absorción de agua por la arena.</t>
  </si>
  <si>
    <t xml:space="preserve">UNE-EN 1097-6:2001</t>
  </si>
  <si>
    <t xml:space="preserve">Determinación de finos.</t>
  </si>
  <si>
    <t xml:space="preserve">UNE-EN 933-1:1998</t>
  </si>
  <si>
    <t xml:space="preserve">UNE-EN 933-1:1998/A1:2006</t>
  </si>
  <si>
    <t xml:space="preserve">Determinación del análisis granulométrico de los áridos.</t>
  </si>
  <si>
    <t xml:space="preserve">UNE-EN 933-1:1998/A1:2006, </t>
  </si>
  <si>
    <t xml:space="preserve">UNE-EN 933-2:1996 y </t>
  </si>
  <si>
    <t xml:space="preserve">Determinación de partículas de bajo peso específico en áridos.</t>
  </si>
  <si>
    <t xml:space="preserve">UNE-EN 1744-1:1999</t>
  </si>
  <si>
    <t xml:space="preserve">Determinación cuantitativa de los compuestos de azufre.</t>
  </si>
  <si>
    <t xml:space="preserve">Determinación de materia orgánica en arenas.</t>
  </si>
  <si>
    <t xml:space="preserve">Determinación de compuestos de sulfatos</t>
  </si>
  <si>
    <t xml:space="preserve">Determinación del coeficiente de Los Angeles. Resistencia al desgaste de la grava</t>
  </si>
  <si>
    <t xml:space="preserve">UNE-EN 1097-2:1999</t>
  </si>
  <si>
    <t xml:space="preserve">UNE-EN 1097-2:1999/A1:2007</t>
  </si>
  <si>
    <t xml:space="preserve">Determinación de la estabilidad de áridos frente a disoluciones de sulfato sódico o de sulfato magnésico.</t>
  </si>
  <si>
    <t xml:space="preserve">UNE-EN 1367-2:1999</t>
  </si>
  <si>
    <t xml:space="preserve">Determinación del coeficiente de forma del árido grueso</t>
  </si>
  <si>
    <t xml:space="preserve">UNE-EN 933-4:2008</t>
  </si>
  <si>
    <t xml:space="preserve">Determinación de cloruros, método volumétrico (Volhard).</t>
  </si>
  <si>
    <t xml:space="preserve">Determinación de los sulfatos solubles en ácidos</t>
  </si>
  <si>
    <t xml:space="preserve">UNE-EN 1744-1:1999/A1 2004</t>
  </si>
  <si>
    <t xml:space="preserve">Determinación de la forma de las partículas. Índice de lajas.</t>
  </si>
  <si>
    <t xml:space="preserve">UNE-EN 933-3:1997/A1:2004</t>
  </si>
  <si>
    <t xml:space="preserve">3 ADICIONES</t>
  </si>
  <si>
    <t xml:space="preserve">Control de calidad de recepción.</t>
  </si>
  <si>
    <t xml:space="preserve">UNE-EN 450-1:2006</t>
  </si>
  <si>
    <t xml:space="preserve">UNE-EN 450-1:2006+A1:2008 </t>
  </si>
  <si>
    <t xml:space="preserve">UNE-EN 450-2:2006 </t>
  </si>
  <si>
    <t xml:space="preserve">Determinación de sulfatos por el método gravimétrico.</t>
  </si>
  <si>
    <t xml:space="preserve">Determinación de la pérdida por calcinación.</t>
  </si>
  <si>
    <t xml:space="preserve">Determinación de la finura</t>
  </si>
  <si>
    <t xml:space="preserve">UNE-EN 451-2:1995</t>
  </si>
  <si>
    <t xml:space="preserve">Determinación del índice de actividad resistente con cemento Portland</t>
  </si>
  <si>
    <t xml:space="preserve">Determinación de la estabilidad de volumen por el método de Le Chatelier</t>
  </si>
  <si>
    <t xml:space="preserve">Cenizas volantes. Determinación del anhídrido sulfúrico (SO3).</t>
  </si>
  <si>
    <t xml:space="preserve">Cenizas volantes. Determinación de cloruros (CL).</t>
  </si>
  <si>
    <t xml:space="preserve">Cenizas volantes. Determinación del óxido de cal libre</t>
  </si>
  <si>
    <t xml:space="preserve">UNE-EN 451-1:2006</t>
  </si>
  <si>
    <t xml:space="preserve">Cenizas volantes. Definiciones, especificaciones y control de calidad                                                                                                  </t>
  </si>
  <si>
    <t xml:space="preserve">UNE-EN 450-1:2006+A1:2008</t>
  </si>
  <si>
    <t xml:space="preserve">Humo de sílice. Determinación del contenido de óxido de sílice</t>
  </si>
  <si>
    <t xml:space="preserve">Humo de sílice. Determinación de cloruros (CL).</t>
  </si>
  <si>
    <t xml:space="preserve">Humo de sílice. Determinación de la pérdida por calcinación.</t>
  </si>
  <si>
    <t xml:space="preserve">4 ADITIVOS</t>
  </si>
  <si>
    <t xml:space="preserve">UNE-EN 934-6:2002</t>
  </si>
  <si>
    <t xml:space="preserve">UNE-EN 934-6:2002/A1:2006</t>
  </si>
  <si>
    <t xml:space="preserve">Determinación del residuo seco de los aditivos líquidos</t>
  </si>
  <si>
    <t xml:space="preserve">UNE-EN 480-8:1997</t>
  </si>
  <si>
    <t xml:space="preserve">Determinación de la pérdida de masa de los aditivos sólidos</t>
  </si>
  <si>
    <t xml:space="preserve">UNE 83206:2002 y 2004 ERRATUM</t>
  </si>
  <si>
    <t xml:space="preserve">Definiciones y requisitos.</t>
  </si>
  <si>
    <t xml:space="preserve">UNE-EN 83258:2005</t>
  </si>
  <si>
    <t xml:space="preserve">Definiciones, requisitos, conformidad, marcado y etiquetaje.</t>
  </si>
  <si>
    <t xml:space="preserve">UNE-EN934-:2002/A1: 2005/A2:2006</t>
  </si>
  <si>
    <t xml:space="preserve">D.3.- OTROS ENSAYOS DEFINIDOS POR EL LABORATORIO</t>
  </si>
  <si>
    <t xml:space="preserve">E  ENSAYOS DE ESTRUCTURAS DE ACERO ESTRUCTURAL (EA)</t>
  </si>
  <si>
    <t xml:space="preserve">E.1.- ENSAYOS DE CONTROL DE LA SOLDADURA DE ESTRUCTURAS DE ACERO</t>
  </si>
  <si>
    <t xml:space="preserve">Ensayos no destructivos:</t>
  </si>
  <si>
    <t xml:space="preserve">Reconocimiento por líquidos penetrantes.</t>
  </si>
  <si>
    <t xml:space="preserve">UNE-EN 571-1:1997</t>
  </si>
  <si>
    <t xml:space="preserve">Práctica recomendada para el examen de uniones soldadas mediante la utilización de líquidos penetrantes.</t>
  </si>
  <si>
    <t xml:space="preserve">UNE 14612:1980</t>
  </si>
  <si>
    <t xml:space="preserve">Reconocimiento por líquidos penetrantes.Niveles de aceptación</t>
  </si>
  <si>
    <t xml:space="preserve">UNE-EN 1289:1998</t>
  </si>
  <si>
    <t xml:space="preserve">UNE-EN 1289/1M:2002 y</t>
  </si>
  <si>
    <t xml:space="preserve">UNE-EN 1289:1998/A2:2006</t>
  </si>
  <si>
    <t xml:space="preserve">Examen de uniones soldadas mediante partículas magnéticas.</t>
  </si>
  <si>
    <t xml:space="preserve">UNE-EN 1290:1998,</t>
  </si>
  <si>
    <t xml:space="preserve">UNE-EN 1290/1M:2002 y</t>
  </si>
  <si>
    <t xml:space="preserve">UNE-EN 1290:1998/A2:2006</t>
  </si>
  <si>
    <t xml:space="preserve">Examen de uniones soldadas mediante partículas magnéticas. Niveles de aceptación.</t>
  </si>
  <si>
    <t xml:space="preserve">UNE-EN 1291:1998,</t>
  </si>
  <si>
    <t xml:space="preserve">UNE-EN 1291:1998/1M:2002 y</t>
  </si>
  <si>
    <t xml:space="preserve">UNE-EN 1291:1998/A2:2006</t>
  </si>
  <si>
    <t xml:space="preserve">Examen por ultrasonidos de uniones soldadas.</t>
  </si>
  <si>
    <t xml:space="preserve">UNE-EN 1714:1998,</t>
  </si>
  <si>
    <t xml:space="preserve">UNE-EN 1714/1M:2002 y</t>
  </si>
  <si>
    <t xml:space="preserve">UNE-EN 1714:1998/A2:2006</t>
  </si>
  <si>
    <t xml:space="preserve">Examen por ultrasonidos de uniones de soldadas.Niveles de aceptación.</t>
  </si>
  <si>
    <t xml:space="preserve">UNE-EN 1712:1998,</t>
  </si>
  <si>
    <t xml:space="preserve">UNE-EN 1712/1M:2002</t>
  </si>
  <si>
    <t xml:space="preserve">y UNE-EN 1712:1998/A2:2006</t>
  </si>
  <si>
    <t xml:space="preserve">Examen por ultrasonidos de uniones soldadas.Caracterización de las indicaciones.</t>
  </si>
  <si>
    <t xml:space="preserve">UNE-EN 1713:1998,</t>
  </si>
  <si>
    <t xml:space="preserve">UNE-EN 1713/1M:2002</t>
  </si>
  <si>
    <t xml:space="preserve">y UNE-EN 1713:1998/A2:2006</t>
  </si>
  <si>
    <t xml:space="preserve">Inspección visual de soldaduras.</t>
  </si>
  <si>
    <t xml:space="preserve">UNE-EN 13018:2001</t>
  </si>
  <si>
    <t xml:space="preserve">UNE-EN 13018:2001/A1:2006</t>
  </si>
  <si>
    <t xml:space="preserve">Uniones soldadas en estructuras metálicas, inspección durante su ejecución y montaje.</t>
  </si>
  <si>
    <t xml:space="preserve">UNE 14044:2002</t>
  </si>
  <si>
    <t xml:space="preserve">Examen radiográfico de uniones soldadas.</t>
  </si>
  <si>
    <t xml:space="preserve">UNE-EN 1435:1998,</t>
  </si>
  <si>
    <t xml:space="preserve">UNE-EN 1435/1M:2002 y</t>
  </si>
  <si>
    <t xml:space="preserve"> UNE-EN 1435:1998/A2:2006</t>
  </si>
  <si>
    <t xml:space="preserve">UNE-EN 12517-1:2006</t>
  </si>
  <si>
    <t xml:space="preserve">E  ENSAYOS DE ESTRUCTURAS DE ACERO ESTRUCTURAL (EH)</t>
  </si>
  <si>
    <t xml:space="preserve">E.2.- OTROS ENSAYOS</t>
  </si>
  <si>
    <t xml:space="preserve">Aceros no aleados laminados en caliente para construcciones metálicas.</t>
  </si>
  <si>
    <t xml:space="preserve">UNE-EN 10025-1:2006</t>
  </si>
  <si>
    <t xml:space="preserve">Ensayos de tracción determinando resistencia, límite elástico y alargamiento a la rotura.</t>
  </si>
  <si>
    <t xml:space="preserve">UNE-EN 10002-1:2002</t>
  </si>
  <si>
    <t xml:space="preserve">Ensayo de flexión por choque Charpy.</t>
  </si>
  <si>
    <t xml:space="preserve">UNE 7475-1:1992</t>
  </si>
  <si>
    <t xml:space="preserve">Ensayo de doblado.</t>
  </si>
  <si>
    <t xml:space="preserve">UNE-EN ISO 7438:2006</t>
  </si>
  <si>
    <t xml:space="preserve">Ensayo de aplastamiento.</t>
  </si>
  <si>
    <t xml:space="preserve">UNE-EN 10233:1994 Anulada por   UNE-EN-ISO 8492:2006</t>
  </si>
  <si>
    <t xml:space="preserve">Ensayo de dureza Brinnell y Vickers.</t>
  </si>
  <si>
    <t xml:space="preserve">UNE-EN ISO 6506-1:2006,</t>
  </si>
  <si>
    <t xml:space="preserve">UNE-EN ISO 6506-4:2007</t>
  </si>
  <si>
    <t xml:space="preserve">UNE-EN ISO 6507-1:2006</t>
  </si>
  <si>
    <t xml:space="preserve">UNE-EN ISO 6507-4:2005  </t>
  </si>
  <si>
    <t xml:space="preserve">Productos de acero, perfiles huecos para estructuras de edificación</t>
  </si>
  <si>
    <t xml:space="preserve">UNE-EN 10219-1:2007</t>
  </si>
  <si>
    <t xml:space="preserve">Tracción transversal de uniones soldadas</t>
  </si>
  <si>
    <t xml:space="preserve">UNE-EN 895:1996</t>
  </si>
  <si>
    <t xml:space="preserve">Doblado transversal de uniones soldadas.</t>
  </si>
  <si>
    <t xml:space="preserve">UNE-EN 910:1996</t>
  </si>
  <si>
    <t xml:space="preserve">Tracción longitudinal de probetas de soldadura</t>
  </si>
  <si>
    <t xml:space="preserve">UNE-EN 876:1996</t>
  </si>
  <si>
    <t xml:space="preserve">Determinación cuantitativa del manganeso.</t>
  </si>
  <si>
    <t xml:space="preserve">UNE 7027:1951</t>
  </si>
  <si>
    <t xml:space="preserve">Determinación cuantitativa del silicio.</t>
  </si>
  <si>
    <t xml:space="preserve">UNE 7028:1975</t>
  </si>
  <si>
    <t xml:space="preserve">Determinación cuantitativa del carbono.</t>
  </si>
  <si>
    <t xml:space="preserve">UNE 7014:1950</t>
  </si>
  <si>
    <t xml:space="preserve">Determinación cuantitativa del azufre.</t>
  </si>
  <si>
    <t xml:space="preserve">UNE 7019:1950</t>
  </si>
  <si>
    <t xml:space="preserve">Determinación cuantitativa del fósforo.</t>
  </si>
  <si>
    <t xml:space="preserve">UNE 7029:1951</t>
  </si>
  <si>
    <t xml:space="preserve">Medidas geométricas y tolerancias dimensionales.</t>
  </si>
  <si>
    <t xml:space="preserve">UNE 36524:1994,</t>
  </si>
  <si>
    <t xml:space="preserve">UNE 36524:1999 ERRATUM,</t>
  </si>
  <si>
    <t xml:space="preserve">UNE 36559:1992,</t>
  </si>
  <si>
    <t xml:space="preserve">UNE-EN 10056-1:1999,</t>
  </si>
  <si>
    <t xml:space="preserve">UNE-EN 10056-2:1994,</t>
  </si>
  <si>
    <t xml:space="preserve">UNE-EN 10034:1994,</t>
  </si>
  <si>
    <t xml:space="preserve">UNE-EN 10048:1997,</t>
  </si>
  <si>
    <t xml:space="preserve">UNE-EN 10051:1998,</t>
  </si>
  <si>
    <t xml:space="preserve">UNE-EN 10055:1996,</t>
  </si>
  <si>
    <t xml:space="preserve">UNE-EN 10058:2004,</t>
  </si>
  <si>
    <t xml:space="preserve">UNE-EN 10059:2004,</t>
  </si>
  <si>
    <t xml:space="preserve">UNE-EN 10060:2004 y</t>
  </si>
  <si>
    <t xml:space="preserve">E.3.- OTROS ENSAYOS DEFINIDOS POR EL LABORATORIO</t>
  </si>
  <si>
    <t xml:space="preserve">F.-ENSAYOS DE OBRAS DE FÁBRICA Y ALBAÑILERÍA (EFA)</t>
  </si>
  <si>
    <t xml:space="preserve">F.1.-  ENSAYOS DE FÁBRICAS RESISTENTES</t>
  </si>
  <si>
    <t xml:space="preserve">A.1-  ENSAYOS DE FÁBRICAS RESISTENTES SEGÚN EL DB SE-F DEL CTE</t>
  </si>
  <si>
    <t xml:space="preserve">Determinación de la adhesión de las armaduras de tendel prefabricadas en juntas de mortero.</t>
  </si>
  <si>
    <t xml:space="preserve">UNE EN 846-2:2001 </t>
  </si>
  <si>
    <t xml:space="preserve">Determinación de la resistencia a tracción y a compresión y las características de carga-desplazamiento de las llaves (ensayo entre dos elementos).</t>
  </si>
  <si>
    <t xml:space="preserve">UNE EN 846-5 :2001 </t>
  </si>
  <si>
    <t xml:space="preserve">Determinación de la resistencia a tracción y a compresión y las características de carga-desplazamiento de las llaves (ensayo sobre un solo extremo).</t>
  </si>
  <si>
    <t xml:space="preserve">UNE EN 846-6:2001 </t>
  </si>
  <si>
    <t xml:space="preserve">Determinación de la resistencia a flexión y a compresión del mortero endurecido.</t>
  </si>
  <si>
    <t xml:space="preserve">UNE EN 1015-11:2000 </t>
  </si>
  <si>
    <t xml:space="preserve"> Determinación de la resistencia a compresión.</t>
  </si>
  <si>
    <t xml:space="preserve">UNE EN 1052-1:1999</t>
  </si>
  <si>
    <t xml:space="preserve"> Determinación de la resistencia a flexión.</t>
  </si>
  <si>
    <t xml:space="preserve">UNE EN 1052-2:2000 </t>
  </si>
  <si>
    <t xml:space="preserve">Determinación de la resistencia inicial a cortante.</t>
  </si>
  <si>
    <t xml:space="preserve">UNE EN 1052-3 :2003 </t>
  </si>
  <si>
    <t xml:space="preserve">Determinación de la resistencia al cizallamiento incluyendo la barrera al agua por capilaridad</t>
  </si>
  <si>
    <t xml:space="preserve">UNE EN 1052-4:2001 </t>
  </si>
  <si>
    <t xml:space="preserve">A.2-  OTROS ENSAYOS DE FÁBRICAS RESISTENTES</t>
  </si>
  <si>
    <t xml:space="preserve">Especificación de componentes auxiliares para fábricas de albañilería. Parte 3: Determinación de la resistencia al cizallamiento de las soldaduras en armaduras de tendel prefabricadas.</t>
  </si>
  <si>
    <t xml:space="preserve">UNE EN 846-3:2001 </t>
  </si>
  <si>
    <t xml:space="preserve">Métodos de ensayo de componentes auxiliares para fábricas de albañilería. Parte 4: Determinación de las características de capacidad de carga y carga-deformación de los amarres.</t>
  </si>
  <si>
    <t xml:space="preserve">UNE-EN 846-4:2002</t>
  </si>
  <si>
    <t xml:space="preserve">UNE-EN 846-4:2002/A1:2006</t>
  </si>
  <si>
    <t xml:space="preserve">Métodos de ensayo de componentes auxiliares para fábricas de albañilería. Parte 7: Determinación de la resistencia al cizallamiento y las características de carga-desplazamiento de llaves conectadoras y de deslizamiento (ensayo en una junta de mortero ent</t>
  </si>
  <si>
    <t xml:space="preserve">  UNE-EN 846-7:2001 </t>
  </si>
  <si>
    <t xml:space="preserve">Métodos de ensayo de componentes auxiliares para fábricas de albañilería. Parte 8: Determinación de la resistencia y carga-deformación de estribos para viguetas.</t>
  </si>
  <si>
    <t xml:space="preserve">UNE-EN 846-8:2001</t>
  </si>
  <si>
    <t xml:space="preserve">UNE-EN 846-8:2001/A1:2006</t>
  </si>
  <si>
    <t xml:space="preserve"> Métodos de ensayo de componentes auxiliares para fábricas de albañilería. Parte 9: Determinación de la resistencia a flexión y de la resistencia al cizallamiento de los dinteles.</t>
  </si>
  <si>
    <t xml:space="preserve">UNE-EN 846-9:2001</t>
  </si>
  <si>
    <t xml:space="preserve">Métodos de ensayo de componentes auxiliares para fábricas de albañilería. Parte 10: Determinación de la resistencia y de las características de carga-deformación de las ménsulas.</t>
  </si>
  <si>
    <t xml:space="preserve">UNE-EN 846-10:2001</t>
  </si>
  <si>
    <t xml:space="preserve">Métodos de ensayo de componentes auxiliares para fábricas de albañilería. Parte 11: Determinación de las dimensiones y arqueo de los dinteles.</t>
  </si>
  <si>
    <t xml:space="preserve">UNE-EN 846-11:2001</t>
  </si>
  <si>
    <t xml:space="preserve">Métodos de ensayo para componentes auxiliares de fábrica. Parte 13: Determinación de la resistencia al impacto, abrasión y corrosión de revestimientos orgánicos.</t>
  </si>
  <si>
    <t xml:space="preserve">UNE-EN 846-13:2002</t>
  </si>
  <si>
    <t xml:space="preserve">B.- MORTEROS PARA  ALBAÑILERÍA Y REVOCO Y ENLUCIDO</t>
  </si>
  <si>
    <t xml:space="preserve">Especificación</t>
  </si>
  <si>
    <t xml:space="preserve">Morteros para albañilería</t>
  </si>
  <si>
    <t xml:space="preserve">UNE-EN 998-2:2004</t>
  </si>
  <si>
    <t xml:space="preserve">Morteros para revoco y enlucido</t>
  </si>
  <si>
    <t xml:space="preserve">UNE-EN 998-1:2003</t>
  </si>
  <si>
    <t xml:space="preserve">UNE-EN 998-1:2003/AC:2006</t>
  </si>
  <si>
    <t xml:space="preserve">ENSAYOS</t>
  </si>
  <si>
    <t xml:space="preserve">Toma de muestras de morteros y preparación  de los morteros para ensayo</t>
  </si>
  <si>
    <t xml:space="preserve">UNE-EN 1015-2:1999,</t>
  </si>
  <si>
    <t xml:space="preserve">UNE-EN 1015-2:1999/A1:2007</t>
  </si>
  <si>
    <t xml:space="preserve">Determinación de la consistencia del mortero fresco  (por la mesa de sacudidas)</t>
  </si>
  <si>
    <t xml:space="preserve">UNE-EN 1015-3:2000,</t>
  </si>
  <si>
    <t xml:space="preserve">UNE-EN 1015-3:2000/A1:2005, </t>
  </si>
  <si>
    <t xml:space="preserve">UNE-EN 1015-3:2000/A2:2007</t>
  </si>
  <si>
    <t xml:space="preserve">Morteros endurecidos. Determinación de la resistencia a  flexión y a compresión                                                          </t>
  </si>
  <si>
    <t xml:space="preserve">UNE-EN 1015-11: 2000</t>
  </si>
  <si>
    <t xml:space="preserve">UNE-EN 1015-11: 2000/A1: 2007</t>
  </si>
  <si>
    <t xml:space="preserve">Determinación de la consistencia del mortero fresco   (por penetración del pistón)</t>
  </si>
  <si>
    <t xml:space="preserve">UNE EN 1015-4:1999</t>
  </si>
  <si>
    <t xml:space="preserve">Mortero fresco. Determinación de la densidad aparente del mortero fresco</t>
  </si>
  <si>
    <t xml:space="preserve">UNE-EN 1015-6:1999,</t>
  </si>
  <si>
    <t xml:space="preserve">UNE-EN 1015-6:1999/A1:2007</t>
  </si>
  <si>
    <t xml:space="preserve">Determinación del coeficiente de absorción de agua por capilaridad del mortero endurecido</t>
  </si>
  <si>
    <t xml:space="preserve">UNE-EN 1015-18:2003</t>
  </si>
  <si>
    <t xml:space="preserve">Densidad aparente en seco del mortero endurecido</t>
  </si>
  <si>
    <t xml:space="preserve">UNE-EN 1015-10:2000</t>
  </si>
  <si>
    <t xml:space="preserve">UNE-EN 1015-10:2000/A1: 2007</t>
  </si>
  <si>
    <t xml:space="preserve">Resistencia a la adhesión de los morteros para revoco y enlucido endurecidos aplicados sobre soportes</t>
  </si>
  <si>
    <t xml:space="preserve">UNE-EN 1015-12:2000</t>
  </si>
  <si>
    <t xml:space="preserve">C.-  OTROS ENSAYOS</t>
  </si>
  <si>
    <t xml:space="preserve">C.1- PIEZAS DE ARCILLA COCIDA</t>
  </si>
  <si>
    <t xml:space="preserve">Especificaciones de piezas para fábrica de albañilería. Parte 1: Piezas de arcilla cocida.</t>
  </si>
  <si>
    <t xml:space="preserve">UNE-EN 771-1:2003,</t>
  </si>
  <si>
    <t xml:space="preserve">UNE-EN 771-1:2003/A1:2006</t>
  </si>
  <si>
    <t xml:space="preserve">Dimensiones:</t>
  </si>
  <si>
    <t xml:space="preserve">UNE-EN 772-16:2001</t>
  </si>
  <si>
    <t xml:space="preserve">UNE-EN 772-16:2001/A1:2006; </t>
  </si>
  <si>
    <t xml:space="preserve">UNE-EN 772-16:2001/A2:2006;</t>
  </si>
  <si>
    <t xml:space="preserve">Volumen neto y porcentaje de huecos por pesada hidrostática:</t>
  </si>
  <si>
    <t xml:space="preserve">UNE-EN 772-3:1999</t>
  </si>
  <si>
    <t xml:space="preserve">Planeidad:</t>
  </si>
  <si>
    <t xml:space="preserve">UNE-EN 772-20:2001,</t>
  </si>
  <si>
    <t xml:space="preserve">UNE-EN 772-20:2001/A1:2006</t>
  </si>
  <si>
    <t xml:space="preserve">Ladrillos Ensayo de eflorescencia.</t>
  </si>
  <si>
    <t xml:space="preserve">UNE 67029:1995 EX</t>
  </si>
  <si>
    <t xml:space="preserve">Piezas de arcilla cocida Determinación de la resistencia a compresión</t>
  </si>
  <si>
    <t xml:space="preserve">UNE EN 772-1:2002</t>
  </si>
  <si>
    <t xml:space="preserve">Bloques cerámicos de arcilla cocida. Ensayo de eflorescencia</t>
  </si>
  <si>
    <t xml:space="preserve">UNE 67047:1988</t>
  </si>
  <si>
    <t xml:space="preserve">. Absorción de agua por capilaridad</t>
  </si>
  <si>
    <t xml:space="preserve">UNE-EN 772-11:2001,</t>
  </si>
  <si>
    <t xml:space="preserve"> UNE-EN 772-11:2001/A1:2006</t>
  </si>
  <si>
    <t xml:space="preserve">Determinación de la absorción de agua</t>
  </si>
  <si>
    <t xml:space="preserve">UNE 67027:1984</t>
  </si>
  <si>
    <t xml:space="preserve">UNE-EN 771-1:2003 Y ANEXO C,</t>
  </si>
  <si>
    <t xml:space="preserve">Productos cerámicos de arcilla cocida. Determinación de inclusiones calcáreas</t>
  </si>
  <si>
    <t xml:space="preserve">UNE 67039:1993 EX</t>
  </si>
  <si>
    <t xml:space="preserve">Bloques cerámicos de arcilla cocida. Ensayo de heladicidad</t>
  </si>
  <si>
    <t xml:space="preserve">UNE 67048:1988</t>
  </si>
  <si>
    <t xml:space="preserve">Expansión por humedad</t>
  </si>
  <si>
    <t xml:space="preserve">UNE 67036:1999</t>
  </si>
  <si>
    <t xml:space="preserve">C.2- PIEZAS DE HORMIGÓN</t>
  </si>
  <si>
    <t xml:space="preserve">Especificación de piezas para fábrica de albañilería. Parte 3: Bloques de hormigón: Áridos densos y ligeros</t>
  </si>
  <si>
    <t xml:space="preserve">UNE-EN 771-3:2004;</t>
  </si>
  <si>
    <t xml:space="preserve">UNE-EN 771-3:2004/A1:2005</t>
  </si>
  <si>
    <t xml:space="preserve">Requisitos de los bloques de hormigón (áridos densos y ligeros)  y sus condiciones de suministro y recepción.
Complemento nacional a la Norma UNE-EN 771- 3 </t>
  </si>
  <si>
    <t xml:space="preserve">UNE 127771-3:2008 </t>
  </si>
  <si>
    <t xml:space="preserve">Aspecto superficial</t>
  </si>
  <si>
    <t xml:space="preserve">UNE EN 771-3</t>
  </si>
  <si>
    <t xml:space="preserve">Densidad seca absoluta</t>
  </si>
  <si>
    <t xml:space="preserve">Determinación de la resistencia a compresión</t>
  </si>
  <si>
    <t xml:space="preserve">Resistencia a la adherencia por cortante</t>
  </si>
  <si>
    <t xml:space="preserve">Resistencia a la adherencia por flexión</t>
  </si>
  <si>
    <t xml:space="preserve">Método de ensayo para determinar absorción de agua</t>
  </si>
  <si>
    <t xml:space="preserve">UNE 41170:1989 EX</t>
  </si>
  <si>
    <t xml:space="preserve">C.3 PIEDRA NATURAL PARA FÁBRICAS</t>
  </si>
  <si>
    <t xml:space="preserve">.Especificación de piezas para fábrica de albañilería. Parte 6: Piezas de piedra natural </t>
  </si>
  <si>
    <t xml:space="preserve">UNE EN 771-6:2006</t>
  </si>
  <si>
    <t xml:space="preserve">Métodos de ensayo para piedra natural. Determinación del coeficiente de absorción de agua por capilaridad.</t>
  </si>
  <si>
    <t xml:space="preserve">UNE-EN 1925:1999</t>
  </si>
  <si>
    <t xml:space="preserve">Métodos de ensayo para la piedra natural. Determinación de la resistencia a la compresión uniaxial.</t>
  </si>
  <si>
    <t xml:space="preserve">UNE-EN 1926:2007</t>
  </si>
  <si>
    <t xml:space="preserve">Densidad real y aparente, porosidad abierta y total.</t>
  </si>
  <si>
    <t xml:space="preserve">UNE-EN 1936:1999</t>
  </si>
  <si>
    <t xml:space="preserve">Métodos de ensayo para piedra natural. Determinación de la resistencia a la cristalización de las sales.</t>
  </si>
  <si>
    <t xml:space="preserve">UNE-EN 12370:1999</t>
  </si>
  <si>
    <t xml:space="preserve">Métodos de ensayo para piedra natural. Determinación de la resistencia a la heladicidad.</t>
  </si>
  <si>
    <t xml:space="preserve">UNE-EN 12371:2002</t>
  </si>
  <si>
    <t xml:space="preserve">Métodos de ensayo para piedra natural. Determinación de la resistencia a la flexión bajo carga concentrada.</t>
  </si>
  <si>
    <t xml:space="preserve">UNE-EN 12372:2007</t>
  </si>
  <si>
    <t xml:space="preserve">Métodos de ensayo para piedra natural. Determinación de la resistencia a la flexión bajo momento constante.</t>
  </si>
  <si>
    <t xml:space="preserve">UNE-EN 12616:2002</t>
  </si>
  <si>
    <t xml:space="preserve">Métodos de ensayo para piedra natural. Determinación de la absorción de agua a presión atmosférica.</t>
  </si>
  <si>
    <t xml:space="preserve">UNE-EN 13755:2008</t>
  </si>
  <si>
    <t xml:space="preserve">Métodos de ensayo para piedra natural. Determinación de la resistencia a la abrasión.</t>
  </si>
  <si>
    <t xml:space="preserve">UNE-EN 14157:2005</t>
  </si>
  <si>
    <t xml:space="preserve">Métodos de ensayo para piedra natural. Determinación de la dureza Knoop.</t>
  </si>
  <si>
    <t xml:space="preserve">UNE-EN 14205:2004</t>
  </si>
  <si>
    <t xml:space="preserve">Métodos de ensayo para piedra natural. Determinación de la resistencia al deslizamiento mediante el péndulo de fricción.</t>
  </si>
  <si>
    <t xml:space="preserve">UNE-EN 14231:2004</t>
  </si>
  <si>
    <t xml:space="preserve">Resistencia al deslizamiento USRV.</t>
  </si>
  <si>
    <t xml:space="preserve">UNE-EN 1341:2002 Anexo D</t>
  </si>
  <si>
    <t xml:space="preserve">C.4 OTRAS PIEZAS DE FÁBRICAS SEGÚN DB SE-F</t>
  </si>
  <si>
    <t xml:space="preserve">Especificación de piezas para fábrica de albañilería. Parte 2: Piezas silicocalcáreas.</t>
  </si>
  <si>
    <t xml:space="preserve">UNE EN 771-2:2005 </t>
  </si>
  <si>
    <t xml:space="preserve">UNE-EN 771-2:2005/A1:2006</t>
  </si>
  <si>
    <t xml:space="preserve">Especificación de piezas para fábrica de albañilería. Parte 4: Bloques de hormigón celular curado en autoclave.</t>
  </si>
  <si>
    <t xml:space="preserve">UNE EN 771-4:2000 </t>
  </si>
  <si>
    <t xml:space="preserve">UNE EN 771-4:2000/A1:2005 </t>
  </si>
  <si>
    <t xml:space="preserve">Especificación de componentes auxiliares para fábricas de albañilería. Parte 1: Llaves, amarres, colgadores, ménsulas y ángulos.</t>
  </si>
  <si>
    <t xml:space="preserve">UNE EN 845-1:2000</t>
  </si>
  <si>
    <t xml:space="preserve">Especificación de componentes auxiliares para fábricas de albañilería. Parte 3: Armaduras de tendel prefabricadas de malla de acero.</t>
  </si>
  <si>
    <t xml:space="preserve">UNE EN 845-3:2006+A1:2008 </t>
  </si>
  <si>
    <t xml:space="preserve">Especificaciones de los morteros para albañilería. Parte 2: Morteros para albañilería.</t>
  </si>
  <si>
    <t xml:space="preserve">C.4 OTRAS PIEZAS DE FÁBRICAS </t>
  </si>
  <si>
    <t xml:space="preserve">Especificación de piezas para fábrica de albañilería. Parte 5: Piezas de piedra artificial</t>
  </si>
  <si>
    <t xml:space="preserve">UNE EN 771-5:2005 </t>
  </si>
  <si>
    <t xml:space="preserve">UNE EN 771-5:2005/A1:2005 </t>
  </si>
  <si>
    <t xml:space="preserve">Especificación de componentes auxiliares para fábricas de albañilería. Parte 2: Dinteles</t>
  </si>
  <si>
    <t xml:space="preserve">UNE EN 845-2:2002 </t>
  </si>
  <si>
    <t xml:space="preserve">F.2.-  ENSAYOS DE OBRAS DE ALBAÑILERÍA</t>
  </si>
  <si>
    <t xml:space="preserve">A.-  ENSAYOS DE OBRAS DE CUBIERTA </t>
  </si>
  <si>
    <t xml:space="preserve">A.1-  OBRAS DE CUBIERTA CON PIEZAS CERÁMICAS</t>
  </si>
  <si>
    <t xml:space="preserve">Tejas de arcilla cocida para colocación discontinua. Definiciones y  Especificaciones de producto.</t>
  </si>
  <si>
    <t xml:space="preserve">UNE-EN 1304:2006</t>
  </si>
  <si>
    <t xml:space="preserve">Tableros cerámicos de arcilla cocida para cubiertas. Designación y especificaciones </t>
  </si>
  <si>
    <t xml:space="preserve">UNE 67041:1988</t>
  </si>
  <si>
    <t xml:space="preserve">Características geométricas Características geométricas y defectos estructurales</t>
  </si>
  <si>
    <t xml:space="preserve">UNE-EN 1024:1997</t>
  </si>
  <si>
    <t xml:space="preserve">Ensayo de resistencia a flexión</t>
  </si>
  <si>
    <t xml:space="preserve">UNE-EN 538:1995</t>
  </si>
  <si>
    <t xml:space="preserve">Determinación de las características físicas: Parte 1: Ensayo de permeabilidad</t>
  </si>
  <si>
    <t xml:space="preserve">UNE-EN 539-1:2007 (Método 2)</t>
  </si>
  <si>
    <t xml:space="preserve">Determinación de las características físicas. Parte 2: Ensayo de resistencia a la helada.                                                                                                                </t>
  </si>
  <si>
    <t xml:space="preserve">UNE-EN 539-2:2007 METODO C</t>
  </si>
  <si>
    <t xml:space="preserve">A.2-  OBRAS DE CUBIERTA CON PIEZAS DE HORMIGÓN</t>
  </si>
  <si>
    <t xml:space="preserve">Tejas y piezas de hormigón</t>
  </si>
  <si>
    <t xml:space="preserve">UNE EN 490:2005</t>
  </si>
  <si>
    <t xml:space="preserve">UNE EN 490:2005/A1:2007</t>
  </si>
  <si>
    <t xml:space="preserve">Longitud de cuelgue y perpendicularidad, anchura efectiva y planeidad</t>
  </si>
  <si>
    <t xml:space="preserve">UNE-EN 491:2005</t>
  </si>
  <si>
    <t xml:space="preserve">Masa</t>
  </si>
  <si>
    <t xml:space="preserve">Resistencia a flexión transversal</t>
  </si>
  <si>
    <t xml:space="preserve">Autosoporte por el tacón</t>
  </si>
  <si>
    <t xml:space="preserve">Impermeabilidad</t>
  </si>
  <si>
    <t xml:space="preserve">Heladicidad</t>
  </si>
  <si>
    <t xml:space="preserve">B.-  ENSAYOS DE OBRAS DE ALBAÑILERÍA: PAVIMENTOS Y REVESTIMIENTOS</t>
  </si>
  <si>
    <t xml:space="preserve">B.1-  PAVIMENTOS Y REVESTIMIENTOS CON PIEZAS CERÁMICAS</t>
  </si>
  <si>
    <t xml:space="preserve">Baldosas Cerámicas. Definición, clasificación, 
 características y marcado.  </t>
  </si>
  <si>
    <t xml:space="preserve">UNE-EN 14411:2007</t>
  </si>
  <si>
    <t xml:space="preserve">Determinación de las características dimensionales y del aspecto superficial       </t>
  </si>
  <si>
    <t xml:space="preserve">UNE EN-ISO 10545-2:1998,</t>
  </si>
  <si>
    <t xml:space="preserve">UNE-EN ISO 10545-2:1998 ERRATUM</t>
  </si>
  <si>
    <t xml:space="preserve">UNE EN-ISO 10545-3:1997</t>
  </si>
  <si>
    <t xml:space="preserve">Determinación de la resistencia a la flexión y de la  carga de rotura                   </t>
  </si>
  <si>
    <t xml:space="preserve">UNE EN-ISO 10545-4:1997</t>
  </si>
  <si>
    <t xml:space="preserve">Determinación de la resistencia a la abrasión superficial. Baldosas esmaltadas.                   </t>
  </si>
  <si>
    <t xml:space="preserve">UNE EN-ISO 10545-7:1999</t>
  </si>
  <si>
    <t xml:space="preserve">Determinación de la resistencia a la abrasión profunda. Baldosas no esmaltadas.</t>
  </si>
  <si>
    <t xml:space="preserve">UNE EN-ISO 10545-6:1998</t>
  </si>
  <si>
    <t xml:space="preserve">Determinación de la resistencia química    </t>
  </si>
  <si>
    <t xml:space="preserve">UNE EN-ISO 10545-13:1998</t>
  </si>
  <si>
    <t xml:space="preserve">Determinación de la resistencia a las manchas</t>
  </si>
  <si>
    <t xml:space="preserve">UNE EN-ISO 10545-14:1998</t>
  </si>
  <si>
    <t xml:space="preserve">Dilatación térmica lineal</t>
  </si>
  <si>
    <t xml:space="preserve">UNE EN-ISO 10545-8:1997</t>
  </si>
  <si>
    <t xml:space="preserve">UNE EN-ISO 10545-8:1997 ERRATUM 2008</t>
  </si>
  <si>
    <t xml:space="preserve">Choque térmico</t>
  </si>
  <si>
    <t xml:space="preserve">UNE EN-ISO 10545-9:1997</t>
  </si>
  <si>
    <t xml:space="preserve">Determinación de la dilatación por humedad</t>
  </si>
  <si>
    <t xml:space="preserve">UNE EN-ISO 10545-10:1997</t>
  </si>
  <si>
    <t xml:space="preserve">Determinación de la resistencia al cuarteo. Baldosas esmaltadas</t>
  </si>
  <si>
    <t xml:space="preserve">UNE EN-ISO 10545-11:1997</t>
  </si>
  <si>
    <t xml:space="preserve">Determinación de la resistencia a la helada</t>
  </si>
  <si>
    <t xml:space="preserve">UNE EN-ISO 10545-12:1997</t>
  </si>
  <si>
    <t xml:space="preserve">Resistencia al deslizamiento/resbalamiento sin pulir (USRV)</t>
  </si>
  <si>
    <t xml:space="preserve">UNE-ENV 12633:2003 (CTE)</t>
  </si>
  <si>
    <t xml:space="preserve">B.2-  PAVIMENTOS Y REVESTIMIENTOS CON PIEZAS DE HORMIGÓN</t>
  </si>
  <si>
    <t xml:space="preserve">B.2.1-  PAVIMENTOS INTERIORES DE TERRAZO</t>
  </si>
  <si>
    <t xml:space="preserve">Baldosas de terrazo para uso interior. Norma de producto</t>
  </si>
  <si>
    <t xml:space="preserve">UNE-EN 13748-1:2005</t>
  </si>
  <si>
    <t xml:space="preserve">UNE-EN13748-1:2005 ERRATUM:2005, </t>
  </si>
  <si>
    <t xml:space="preserve">UNE 127748-1:2006</t>
  </si>
  <si>
    <t xml:space="preserve">UNE 127748-1:2006 ERRATUM:2008</t>
  </si>
  <si>
    <t xml:space="preserve">Requisitos dimensionales, características superficiales y aspecto visual</t>
  </si>
  <si>
    <t xml:space="preserve">UNE-EN 13748-1:2005,</t>
  </si>
  <si>
    <t xml:space="preserve">UNE-EN 13748-1:2005 ERRATUM:2005</t>
  </si>
  <si>
    <t xml:space="preserve">Resistencia al impacto</t>
  </si>
  <si>
    <t xml:space="preserve">Resistencia a la flexión y carga de rotura</t>
  </si>
  <si>
    <t xml:space="preserve">UNE-EN 13748-1:2005: ERRATUM</t>
  </si>
  <si>
    <t xml:space="preserve">Absorción de agua a través de la cara vista.</t>
  </si>
  <si>
    <t xml:space="preserve">Absorción de agua</t>
  </si>
  <si>
    <t xml:space="preserve">Resistencia al desgaste por abrasión. Método de ensayo del disco ancho</t>
  </si>
  <si>
    <t xml:space="preserve">Resistencia al resbalamiento sin pulir (USRV)</t>
  </si>
  <si>
    <t xml:space="preserve">B.2.2-  PAVIMENTOS EXTERIORES DE TERRAZO</t>
  </si>
  <si>
    <t xml:space="preserve">Baldosas de terrazo para uso exterior. Norma de producto</t>
  </si>
  <si>
    <t xml:space="preserve">UNE-EN 13748-2:2005,</t>
  </si>
  <si>
    <t xml:space="preserve">UNE 127748-2:2006</t>
  </si>
  <si>
    <t xml:space="preserve">Resistencia al impacto.</t>
  </si>
  <si>
    <t xml:space="preserve">Resistencia a la flexión y carga de rotura.</t>
  </si>
  <si>
    <t xml:space="preserve">Resistencia climática. Absorción de agua</t>
  </si>
  <si>
    <t xml:space="preserve">Resistencia climática. Resistencia al hielo-deshielo con sales descongelantes</t>
  </si>
  <si>
    <t xml:space="preserve">Resistencia al resbalamiento/deslizamiento sin pulir (USRV)</t>
  </si>
  <si>
    <t xml:space="preserve">B.2.3-  PAVIMENTOS  DE BALDOSAS DE HORMIGÓN</t>
  </si>
  <si>
    <t xml:space="preserve">Baldosas de hormigón . Norma de producto</t>
  </si>
  <si>
    <t xml:space="preserve">UNE-EN 1339:2004 </t>
  </si>
  <si>
    <t xml:space="preserve">UNE-EN 1339:2004 / AC:2006</t>
  </si>
  <si>
    <t xml:space="preserve">Apariencia. Forma y dimensiones. Espesor de la doble capa</t>
  </si>
  <si>
    <t xml:space="preserve">UNE-EN 1339:2004,</t>
  </si>
  <si>
    <t xml:space="preserve">UNE-EN 1339:2004/AC:2006</t>
  </si>
  <si>
    <t xml:space="preserve">UNE-EN 1339:2004</t>
  </si>
  <si>
    <t xml:space="preserve">Resistencia climática. Absorción de agua.</t>
  </si>
  <si>
    <t xml:space="preserve">B.2.4-  BORDILLOS DE HORMIGÓN</t>
  </si>
  <si>
    <t xml:space="preserve">Bordillos prefabricados de hormigón Norma de producto</t>
  </si>
  <si>
    <t xml:space="preserve">UNE-EN 1340:2004,</t>
  </si>
  <si>
    <t xml:space="preserve">UNE-EN 1340:2004 / ERRATUM:2007</t>
  </si>
  <si>
    <t xml:space="preserve">Aspectos visuales. Forma y dimensiones. Espesor de la capa superficial (doble capa)</t>
  </si>
  <si>
    <t xml:space="preserve">UNE-EN 1340:2004</t>
  </si>
  <si>
    <t xml:space="preserve">UNE-EN 1340:2004 ERRATUM:2007</t>
  </si>
  <si>
    <t xml:space="preserve">Resistencia a la flexión</t>
  </si>
  <si>
    <t xml:space="preserve">Resistencia climática. Absorción de total de agua</t>
  </si>
  <si>
    <t xml:space="preserve">Resistencia al desgaste por abrasión Método de ensayo del disco ancho</t>
  </si>
  <si>
    <t xml:space="preserve">F.3.- OTROS ENSAYOS DEFINIDOS POR EL LABORATORIO</t>
  </si>
  <si>
    <t xml:space="preserve">G.-ENSAYOS DE ESTRUCTURAS DE MADERA ESTRUCTURAL (EM)</t>
  </si>
  <si>
    <t xml:space="preserve">G.1. MADERA ASERRADA</t>
  </si>
  <si>
    <t xml:space="preserve">Clasificación visual de la madera aserrada para su uso estructural. (Determinación de calidades ME1, ME2).</t>
  </si>
  <si>
    <t xml:space="preserve">UNE 56.544. </t>
  </si>
  <si>
    <t xml:space="preserve">Madera estructural. Clases resistentes. Asignación de especies y calidades visuales</t>
  </si>
  <si>
    <t xml:space="preserve">UNE EN 1912:1999</t>
  </si>
  <si>
    <t xml:space="preserve">Madera estructural. Clases resistentes</t>
  </si>
  <si>
    <t xml:space="preserve">UNE EN 338</t>
  </si>
  <si>
    <t xml:space="preserve">Madera estructural. Determinación de los valores característicos de las propiedades mecánicas y densidad</t>
  </si>
  <si>
    <t xml:space="preserve">UNE EN 384</t>
  </si>
  <si>
    <t xml:space="preserve">Madera estructural. Coníferas y chopo. Dimensiones y tolerancias</t>
  </si>
  <si>
    <t xml:space="preserve">UNE EN 336:1995</t>
  </si>
  <si>
    <t xml:space="preserve">Características físico- mecánicas de la madera. Determinación del contenido de humedad mediante higrómetro de resistencia.</t>
  </si>
  <si>
    <t xml:space="preserve">UNE 56530:1997.</t>
  </si>
  <si>
    <t xml:space="preserve">Características físico-mecánicas de la madera. Determinación del contenido de humedad por desecación hasta el estado anhidro</t>
  </si>
  <si>
    <t xml:space="preserve">UNE 56529</t>
  </si>
  <si>
    <t xml:space="preserve">Contenido de humedad de una pieza de madera aserrada. Parte 1: Determinación por el método de secado en estufa</t>
  </si>
  <si>
    <t xml:space="preserve">UNE EN 13183-1</t>
  </si>
  <si>
    <t xml:space="preserve">Contenido de humedad de una pieza de madera. Parte 2: Estimación por el método de la resistencia eléctrica</t>
  </si>
  <si>
    <t xml:space="preserve">UNE EN 13183-2</t>
  </si>
  <si>
    <t xml:space="preserve">Durabilidad de la madera y de los productos derivados de la madera. Clasificación de las penetraciones y retenciones de los productos protectores</t>
  </si>
  <si>
    <t xml:space="preserve">UNE EN 3511:1996</t>
  </si>
  <si>
    <t xml:space="preserve">G.2.-  TABLEROS</t>
  </si>
  <si>
    <t xml:space="preserve">Estructuras de madera. Métodos de ensayo. Determinación de las propiedades mecánicas de los tableros derivados de la madera.</t>
  </si>
  <si>
    <t xml:space="preserve">UNE EN 789:1996. </t>
  </si>
  <si>
    <t xml:space="preserve">Tolerancias dimensionales para tableros de partículas.</t>
  </si>
  <si>
    <t xml:space="preserve">UNE EN 312-1</t>
  </si>
  <si>
    <t xml:space="preserve">Tolerancias dimensionales para tableros de virutas orientadas (OSB).</t>
  </si>
  <si>
    <t xml:space="preserve">UNE EN 300.</t>
  </si>
  <si>
    <t xml:space="preserve">Tolerancias dimensionales para tableros de fibras.</t>
  </si>
  <si>
    <t xml:space="preserve">UNE EN 622-1</t>
  </si>
  <si>
    <t xml:space="preserve">Tolerancias dimensionales para tableros contrachapados</t>
  </si>
  <si>
    <t xml:space="preserve">UNE EN 315</t>
  </si>
  <si>
    <t xml:space="preserve">G.3.- MADERA LAMINADA ENCOLADA</t>
  </si>
  <si>
    <t xml:space="preserve">Madera laminada encolada. Dimensiones y tolerancias</t>
  </si>
  <si>
    <t xml:space="preserve">UNE EN 390:1995</t>
  </si>
  <si>
    <t xml:space="preserve">G.4.- OTROS ENSAYOS DEFINIDOS POR EL LABORATORIO</t>
  </si>
  <si>
    <t xml:space="preserve">H.-OTROS ENSAYOS</t>
  </si>
  <si>
    <t xml:space="preserve">Realiza los ensayos y pruebas de servicio siguientes, marcados con X en la primera columna:</t>
  </si>
  <si>
    <t xml:space="preserve">Método de ensayo o prue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A]d&quot; de &quot;mmmm&quot; de &quot;yyyy;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7</xdr:row>
      <xdr:rowOff>0</xdr:rowOff>
    </xdr:from>
    <xdr:to>
      <xdr:col>4</xdr:col>
      <xdr:colOff>51120</xdr:colOff>
      <xdr:row>327</xdr:row>
      <xdr:rowOff>9720</xdr:rowOff>
    </xdr:to>
    <xdr:pic>
      <xdr:nvPicPr>
        <xdr:cNvPr id="0" name="Picture 1" descr="sp"/>
        <xdr:cNvPicPr/>
      </xdr:nvPicPr>
      <xdr:blipFill>
        <a:blip r:embed="rId1"/>
        <a:stretch/>
      </xdr:blipFill>
      <xdr:spPr>
        <a:xfrm>
          <a:off x="6450840" y="62283960"/>
          <a:ext cx="51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51120</xdr:colOff>
      <xdr:row>27</xdr:row>
      <xdr:rowOff>9720</xdr:rowOff>
    </xdr:to>
    <xdr:pic>
      <xdr:nvPicPr>
        <xdr:cNvPr id="1" name="Picture 2" descr="sp"/>
        <xdr:cNvPicPr/>
      </xdr:nvPicPr>
      <xdr:blipFill>
        <a:blip r:embed="rId2"/>
        <a:stretch/>
      </xdr:blipFill>
      <xdr:spPr>
        <a:xfrm>
          <a:off x="6450840" y="6181560"/>
          <a:ext cx="51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unicacixn_LECCE_rev_1_3-nov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&#170;%20secci&#243;n%20RG-E%20y%20L%20cce/RG/RG%20LECCE/Declaraci&#243;n%20responsable%20LEC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UNICACIÓN LECCE"/>
      <sheetName val="GT RD 410"/>
      <sheetName val="VS RD 410"/>
      <sheetName val="PS RD 410"/>
      <sheetName val="EH RD 410"/>
      <sheetName val="EA RD 410"/>
      <sheetName val="EF RD 410"/>
      <sheetName val="EM RD 410"/>
      <sheetName val="OTROS ENS."/>
      <sheetName val="ORG. CC. AA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G. CC. AA."/>
      <sheetName val="RG LECCE"/>
      <sheetName val="DECL. RESP LECCE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103" colorId="64" zoomScale="115" zoomScaleNormal="115" zoomScalePageLayoutView="100" workbookViewId="0">
      <selection pane="topLeft" activeCell="A3" activeCellId="0" sqref="A3:D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7"/>
    <col collapsed="false" customWidth="true" hidden="false" outlineLevel="0" max="3" min="3" style="1" width="55.42"/>
    <col collapsed="false" customWidth="true" hidden="false" outlineLevel="0" max="4" min="4" style="1" width="33.28"/>
    <col collapsed="false" customWidth="false" hidden="false" outlineLevel="0" max="257" min="5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20.25" hidden="false" customHeight="true" outlineLevel="0" collapsed="false">
      <c r="A3" s="8"/>
      <c r="B3" s="8"/>
      <c r="C3" s="8"/>
      <c r="D3" s="8"/>
      <c r="E3" s="9"/>
      <c r="F3" s="9"/>
      <c r="G3" s="9"/>
      <c r="H3" s="9"/>
    </row>
    <row r="4" s="3" customFormat="true" ht="6" hidden="false" customHeight="true" outlineLevel="0" collapsed="false">
      <c r="A4" s="10"/>
      <c r="B4" s="10"/>
      <c r="C4" s="10"/>
      <c r="D4" s="10"/>
      <c r="E4" s="11"/>
      <c r="F4" s="11"/>
      <c r="G4" s="11"/>
      <c r="H4" s="11"/>
    </row>
    <row r="5" customFormat="false" ht="13.5" hidden="false" customHeight="true" outlineLevel="0" collapsed="false">
      <c r="A5" s="12" t="s">
        <v>2</v>
      </c>
      <c r="B5" s="12"/>
      <c r="C5" s="12"/>
      <c r="D5" s="12"/>
      <c r="E5" s="11"/>
      <c r="F5" s="11"/>
      <c r="G5" s="11"/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3"/>
      <c r="B6" s="13"/>
      <c r="C6" s="13"/>
      <c r="D6" s="1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2.75" hidden="false" customHeight="false" outlineLevel="0" collapsed="false">
      <c r="A7" s="14" t="s">
        <v>3</v>
      </c>
      <c r="B7" s="15"/>
      <c r="C7" s="16"/>
      <c r="D7" s="1"/>
      <c r="E7" s="1"/>
      <c r="F7" s="1"/>
      <c r="G7" s="9"/>
      <c r="H7" s="9"/>
      <c r="I7" s="9"/>
    </row>
    <row r="8" s="17" customFormat="true" ht="12.75" hidden="false" customHeight="true" outlineLevel="0" collapsed="false">
      <c r="A8" s="18" t="s">
        <v>4</v>
      </c>
      <c r="B8" s="18"/>
      <c r="C8" s="18"/>
      <c r="D8" s="18"/>
      <c r="E8" s="9"/>
      <c r="F8" s="9"/>
      <c r="G8" s="9"/>
      <c r="H8" s="9"/>
      <c r="I8" s="9"/>
    </row>
    <row r="9" s="11" customFormat="true" ht="7.5" hidden="false" customHeight="true" outlineLevel="0" collapsed="false">
      <c r="A9" s="19"/>
      <c r="B9" s="19"/>
      <c r="C9" s="19"/>
      <c r="D9" s="19"/>
    </row>
    <row r="10" s="11" customFormat="true" ht="12" hidden="false" customHeight="false" outlineLevel="0" collapsed="false">
      <c r="A10" s="3" t="s">
        <v>5</v>
      </c>
    </row>
    <row r="11" customFormat="false" ht="12" hidden="false" customHeight="false" outlineLevel="0" collapsed="false">
      <c r="A11" s="3" t="s">
        <v>6</v>
      </c>
    </row>
    <row r="12" s="11" customFormat="true" ht="14.25" hidden="false" customHeight="true" outlineLevel="0" collapsed="false">
      <c r="A12" s="20" t="s">
        <v>7</v>
      </c>
      <c r="B12" s="20" t="s">
        <v>8</v>
      </c>
      <c r="C12" s="21" t="s">
        <v>9</v>
      </c>
      <c r="D12" s="22" t="s">
        <v>10</v>
      </c>
      <c r="G12" s="3"/>
    </row>
    <row r="13" customFormat="false" ht="12" hidden="false" customHeight="true" outlineLevel="0" collapsed="false">
      <c r="A13" s="23"/>
      <c r="B13" s="24" t="s">
        <v>11</v>
      </c>
      <c r="C13" s="25" t="s">
        <v>12</v>
      </c>
      <c r="D13" s="26" t="s">
        <v>13</v>
      </c>
    </row>
    <row r="14" customFormat="false" ht="13.5" hidden="false" customHeight="true" outlineLevel="0" collapsed="false">
      <c r="A14" s="23"/>
      <c r="B14" s="24"/>
      <c r="C14" s="25"/>
      <c r="D14" s="27" t="s">
        <v>14</v>
      </c>
    </row>
    <row r="15" customFormat="false" ht="12.75" hidden="false" customHeight="false" outlineLevel="0" collapsed="false">
      <c r="A15" s="23"/>
      <c r="B15" s="28" t="s">
        <v>15</v>
      </c>
      <c r="C15" s="27" t="s">
        <v>16</v>
      </c>
      <c r="D15" s="29" t="s">
        <v>17</v>
      </c>
    </row>
    <row r="16" customFormat="false" ht="12.75" hidden="false" customHeight="false" outlineLevel="0" collapsed="false">
      <c r="A16" s="23"/>
      <c r="B16" s="28" t="s">
        <v>18</v>
      </c>
      <c r="C16" s="27" t="s">
        <v>19</v>
      </c>
      <c r="D16" s="27" t="s">
        <v>20</v>
      </c>
    </row>
    <row r="17" customFormat="false" ht="12.75" hidden="false" customHeight="false" outlineLevel="0" collapsed="false">
      <c r="A17" s="23"/>
      <c r="B17" s="28" t="s">
        <v>21</v>
      </c>
      <c r="C17" s="27" t="s">
        <v>22</v>
      </c>
      <c r="D17" s="27" t="s">
        <v>23</v>
      </c>
    </row>
    <row r="18" customFormat="false" ht="12.75" hidden="false" customHeight="false" outlineLevel="0" collapsed="false">
      <c r="A18" s="23"/>
      <c r="B18" s="28" t="s">
        <v>24</v>
      </c>
      <c r="C18" s="27" t="s">
        <v>25</v>
      </c>
      <c r="D18" s="27" t="s">
        <v>26</v>
      </c>
    </row>
    <row r="19" customFormat="false" ht="12.75" hidden="false" customHeight="false" outlineLevel="0" collapsed="false">
      <c r="A19" s="23"/>
      <c r="B19" s="28" t="s">
        <v>27</v>
      </c>
      <c r="C19" s="27" t="s">
        <v>28</v>
      </c>
      <c r="D19" s="27" t="s">
        <v>29</v>
      </c>
    </row>
    <row r="20" customFormat="false" ht="12.75" hidden="false" customHeight="false" outlineLevel="0" collapsed="false">
      <c r="A20" s="23"/>
      <c r="B20" s="28" t="s">
        <v>30</v>
      </c>
      <c r="C20" s="27" t="s">
        <v>31</v>
      </c>
      <c r="D20" s="29" t="s">
        <v>32</v>
      </c>
    </row>
    <row r="21" customFormat="false" ht="12.75" hidden="false" customHeight="false" outlineLevel="0" collapsed="false">
      <c r="A21" s="23"/>
      <c r="B21" s="28" t="s">
        <v>33</v>
      </c>
      <c r="C21" s="27" t="s">
        <v>34</v>
      </c>
      <c r="D21" s="27" t="s">
        <v>35</v>
      </c>
    </row>
    <row r="22" customFormat="false" ht="24.75" hidden="false" customHeight="false" outlineLevel="0" collapsed="false">
      <c r="A22" s="23"/>
      <c r="B22" s="30" t="s">
        <v>36</v>
      </c>
      <c r="C22" s="31" t="s">
        <v>37</v>
      </c>
      <c r="D22" s="32" t="s">
        <v>38</v>
      </c>
    </row>
    <row r="23" customFormat="false" ht="12" hidden="false" customHeight="true" outlineLevel="0" collapsed="false">
      <c r="A23" s="23"/>
      <c r="B23" s="33" t="s">
        <v>39</v>
      </c>
      <c r="C23" s="34" t="s">
        <v>40</v>
      </c>
      <c r="D23" s="35" t="s">
        <v>41</v>
      </c>
    </row>
    <row r="24" customFormat="false" ht="7.5" hidden="false" customHeight="true" outlineLevel="0" collapsed="false">
      <c r="A24" s="36"/>
      <c r="B24" s="36"/>
      <c r="C24" s="36"/>
      <c r="D24" s="36"/>
    </row>
    <row r="25" customFormat="false" ht="12" hidden="false" customHeight="false" outlineLevel="0" collapsed="false">
      <c r="A25" s="37" t="s">
        <v>42</v>
      </c>
    </row>
    <row r="26" s="11" customFormat="true" ht="14.25" hidden="false" customHeight="true" outlineLevel="0" collapsed="false">
      <c r="A26" s="20" t="s">
        <v>7</v>
      </c>
      <c r="B26" s="38" t="s">
        <v>8</v>
      </c>
      <c r="C26" s="21" t="s">
        <v>9</v>
      </c>
      <c r="D26" s="22" t="s">
        <v>10</v>
      </c>
      <c r="G26" s="3"/>
    </row>
    <row r="27" customFormat="false" ht="12.75" hidden="false" customHeight="false" outlineLevel="0" collapsed="false">
      <c r="A27" s="23"/>
      <c r="B27" s="24" t="s">
        <v>11</v>
      </c>
      <c r="C27" s="25" t="s">
        <v>43</v>
      </c>
      <c r="D27" s="25" t="s">
        <v>44</v>
      </c>
    </row>
    <row r="28" customFormat="false" ht="12.75" hidden="false" customHeight="false" outlineLevel="0" collapsed="false">
      <c r="A28" s="39"/>
      <c r="B28" s="40" t="s">
        <v>15</v>
      </c>
      <c r="C28" s="27" t="s">
        <v>45</v>
      </c>
      <c r="D28" s="29" t="s">
        <v>46</v>
      </c>
    </row>
    <row r="29" customFormat="false" ht="13.5" hidden="false" customHeight="true" outlineLevel="0" collapsed="false">
      <c r="A29" s="39"/>
      <c r="B29" s="40" t="s">
        <v>18</v>
      </c>
      <c r="C29" s="27" t="s">
        <v>47</v>
      </c>
      <c r="D29" s="29" t="s">
        <v>48</v>
      </c>
    </row>
    <row r="30" customFormat="false" ht="13.5" hidden="false" customHeight="true" outlineLevel="0" collapsed="false">
      <c r="A30" s="39"/>
      <c r="B30" s="40" t="s">
        <v>21</v>
      </c>
      <c r="C30" s="27" t="s">
        <v>49</v>
      </c>
      <c r="D30" s="29" t="s">
        <v>50</v>
      </c>
    </row>
    <row r="31" customFormat="false" ht="12.75" hidden="false" customHeight="false" outlineLevel="0" collapsed="false">
      <c r="A31" s="39"/>
      <c r="B31" s="40" t="s">
        <v>24</v>
      </c>
      <c r="C31" s="27" t="s">
        <v>51</v>
      </c>
      <c r="D31" s="29" t="s">
        <v>52</v>
      </c>
    </row>
    <row r="32" customFormat="false" ht="24.75" hidden="false" customHeight="false" outlineLevel="0" collapsed="false">
      <c r="A32" s="39"/>
      <c r="B32" s="40" t="s">
        <v>27</v>
      </c>
      <c r="C32" s="27" t="s">
        <v>53</v>
      </c>
      <c r="D32" s="29" t="s">
        <v>54</v>
      </c>
    </row>
    <row r="33" customFormat="false" ht="12.75" hidden="false" customHeight="false" outlineLevel="0" collapsed="false">
      <c r="A33" s="39"/>
      <c r="B33" s="33" t="s">
        <v>30</v>
      </c>
      <c r="C33" s="34" t="s">
        <v>55</v>
      </c>
      <c r="D33" s="35" t="s">
        <v>56</v>
      </c>
    </row>
    <row r="34" customFormat="false" ht="7.5" hidden="false" customHeight="true" outlineLevel="0" collapsed="false">
      <c r="A34" s="36"/>
      <c r="B34" s="36"/>
      <c r="C34" s="36"/>
      <c r="D34" s="36"/>
    </row>
    <row r="35" customFormat="false" ht="12" hidden="false" customHeight="false" outlineLevel="0" collapsed="false">
      <c r="A35" s="37" t="s">
        <v>57</v>
      </c>
    </row>
    <row r="36" s="11" customFormat="true" ht="14.25" hidden="false" customHeight="true" outlineLevel="0" collapsed="false">
      <c r="A36" s="20" t="s">
        <v>7</v>
      </c>
      <c r="B36" s="38" t="s">
        <v>8</v>
      </c>
      <c r="C36" s="21" t="s">
        <v>9</v>
      </c>
      <c r="D36" s="22" t="s">
        <v>10</v>
      </c>
      <c r="G36" s="3"/>
    </row>
    <row r="37" customFormat="false" ht="12.75" hidden="false" customHeight="false" outlineLevel="0" collapsed="false">
      <c r="A37" s="23"/>
      <c r="B37" s="24" t="s">
        <v>11</v>
      </c>
      <c r="C37" s="25" t="s">
        <v>58</v>
      </c>
      <c r="D37" s="26" t="s">
        <v>59</v>
      </c>
    </row>
    <row r="38" customFormat="false" ht="12" hidden="false" customHeight="true" outlineLevel="0" collapsed="false">
      <c r="A38" s="23"/>
      <c r="B38" s="40" t="s">
        <v>15</v>
      </c>
      <c r="C38" s="27" t="s">
        <v>60</v>
      </c>
      <c r="D38" s="27" t="s">
        <v>61</v>
      </c>
    </row>
    <row r="39" customFormat="false" ht="12.75" hidden="false" customHeight="false" outlineLevel="0" collapsed="false">
      <c r="A39" s="23"/>
      <c r="B39" s="40"/>
      <c r="C39" s="27"/>
      <c r="D39" s="27"/>
    </row>
    <row r="40" customFormat="false" ht="12" hidden="false" customHeight="true" outlineLevel="0" collapsed="false">
      <c r="A40" s="23"/>
      <c r="B40" s="40" t="s">
        <v>18</v>
      </c>
      <c r="C40" s="27" t="s">
        <v>62</v>
      </c>
      <c r="D40" s="29" t="s">
        <v>63</v>
      </c>
    </row>
    <row r="41" customFormat="false" ht="12.75" hidden="false" customHeight="false" outlineLevel="0" collapsed="false">
      <c r="A41" s="23"/>
      <c r="B41" s="40"/>
      <c r="C41" s="27"/>
      <c r="D41" s="27" t="s">
        <v>64</v>
      </c>
    </row>
    <row r="42" customFormat="false" ht="24.75" hidden="false" customHeight="false" outlineLevel="0" collapsed="false">
      <c r="A42" s="39"/>
      <c r="B42" s="40" t="s">
        <v>21</v>
      </c>
      <c r="C42" s="27" t="s">
        <v>65</v>
      </c>
      <c r="D42" s="29"/>
    </row>
    <row r="43" customFormat="false" ht="12.75" hidden="false" customHeight="false" outlineLevel="0" collapsed="false">
      <c r="A43" s="39"/>
      <c r="B43" s="40" t="s">
        <v>24</v>
      </c>
      <c r="C43" s="27" t="s">
        <v>66</v>
      </c>
      <c r="D43" s="29" t="s">
        <v>67</v>
      </c>
    </row>
    <row r="44" customFormat="false" ht="24.75" hidden="false" customHeight="false" outlineLevel="0" collapsed="false">
      <c r="A44" s="23"/>
      <c r="B44" s="33" t="s">
        <v>27</v>
      </c>
      <c r="C44" s="34" t="s">
        <v>68</v>
      </c>
      <c r="D44" s="35" t="s">
        <v>69</v>
      </c>
    </row>
    <row r="45" customFormat="false" ht="7.5" hidden="false" customHeight="true" outlineLevel="0" collapsed="false">
      <c r="A45" s="36"/>
      <c r="B45" s="36"/>
      <c r="C45" s="36"/>
      <c r="D45" s="36"/>
    </row>
    <row r="46" customFormat="false" ht="12" hidden="false" customHeight="false" outlineLevel="0" collapsed="false">
      <c r="A46" s="37" t="s">
        <v>70</v>
      </c>
    </row>
    <row r="47" s="11" customFormat="true" ht="14.25" hidden="false" customHeight="true" outlineLevel="0" collapsed="false">
      <c r="A47" s="20" t="s">
        <v>7</v>
      </c>
      <c r="B47" s="38" t="s">
        <v>8</v>
      </c>
      <c r="C47" s="21" t="s">
        <v>9</v>
      </c>
      <c r="D47" s="22" t="s">
        <v>10</v>
      </c>
      <c r="G47" s="3"/>
    </row>
    <row r="48" customFormat="false" ht="24.75" hidden="false" customHeight="false" outlineLevel="0" collapsed="false">
      <c r="A48" s="23"/>
      <c r="B48" s="24" t="s">
        <v>11</v>
      </c>
      <c r="C48" s="25" t="s">
        <v>71</v>
      </c>
      <c r="D48" s="26" t="s">
        <v>72</v>
      </c>
    </row>
    <row r="49" customFormat="false" ht="12.75" hidden="false" customHeight="false" outlineLevel="0" collapsed="false">
      <c r="A49" s="39"/>
      <c r="B49" s="40" t="s">
        <v>15</v>
      </c>
      <c r="C49" s="27" t="s">
        <v>73</v>
      </c>
      <c r="D49" s="29" t="s">
        <v>74</v>
      </c>
    </row>
    <row r="50" customFormat="false" ht="12.75" hidden="false" customHeight="false" outlineLevel="0" collapsed="false">
      <c r="A50" s="39"/>
      <c r="B50" s="40" t="s">
        <v>18</v>
      </c>
      <c r="C50" s="27" t="s">
        <v>75</v>
      </c>
      <c r="D50" s="29" t="s">
        <v>76</v>
      </c>
    </row>
    <row r="51" customFormat="false" ht="12.75" hidden="false" customHeight="false" outlineLevel="0" collapsed="false">
      <c r="A51" s="39"/>
      <c r="B51" s="40" t="s">
        <v>21</v>
      </c>
      <c r="C51" s="27" t="s">
        <v>77</v>
      </c>
      <c r="D51" s="29" t="s">
        <v>78</v>
      </c>
    </row>
    <row r="52" customFormat="false" ht="12.75" hidden="false" customHeight="false" outlineLevel="0" collapsed="false">
      <c r="A52" s="39"/>
      <c r="B52" s="33" t="s">
        <v>24</v>
      </c>
      <c r="C52" s="34" t="s">
        <v>79</v>
      </c>
      <c r="D52" s="35" t="s">
        <v>80</v>
      </c>
    </row>
    <row r="53" customFormat="false" ht="7.5" hidden="false" customHeight="true" outlineLevel="0" collapsed="false">
      <c r="A53" s="36"/>
      <c r="B53" s="36"/>
      <c r="C53" s="36"/>
      <c r="D53" s="36"/>
    </row>
    <row r="54" customFormat="false" ht="12" hidden="false" customHeight="false" outlineLevel="0" collapsed="false">
      <c r="A54" s="37" t="s">
        <v>81</v>
      </c>
    </row>
    <row r="55" s="11" customFormat="true" ht="14.25" hidden="false" customHeight="true" outlineLevel="0" collapsed="false">
      <c r="A55" s="20" t="s">
        <v>7</v>
      </c>
      <c r="B55" s="38" t="s">
        <v>8</v>
      </c>
      <c r="C55" s="21" t="s">
        <v>9</v>
      </c>
      <c r="D55" s="22" t="s">
        <v>10</v>
      </c>
      <c r="G55" s="3"/>
    </row>
    <row r="56" customFormat="false" ht="24.75" hidden="false" customHeight="false" outlineLevel="0" collapsed="false">
      <c r="A56" s="23"/>
      <c r="B56" s="24" t="s">
        <v>11</v>
      </c>
      <c r="C56" s="25" t="s">
        <v>82</v>
      </c>
      <c r="D56" s="26" t="s">
        <v>83</v>
      </c>
    </row>
    <row r="57" customFormat="false" ht="12.75" hidden="false" customHeight="false" outlineLevel="0" collapsed="false">
      <c r="A57" s="39"/>
      <c r="B57" s="40" t="s">
        <v>15</v>
      </c>
      <c r="C57" s="27" t="s">
        <v>84</v>
      </c>
      <c r="D57" s="29" t="s">
        <v>85</v>
      </c>
    </row>
    <row r="58" customFormat="false" ht="12" hidden="false" customHeight="true" outlineLevel="0" collapsed="false">
      <c r="A58" s="23"/>
      <c r="B58" s="40" t="s">
        <v>18</v>
      </c>
      <c r="C58" s="27" t="s">
        <v>86</v>
      </c>
      <c r="D58" s="29" t="s">
        <v>87</v>
      </c>
    </row>
    <row r="59" customFormat="false" ht="12.75" hidden="false" customHeight="false" outlineLevel="0" collapsed="false">
      <c r="A59" s="23"/>
      <c r="B59" s="40"/>
      <c r="C59" s="27"/>
      <c r="D59" s="29" t="s">
        <v>88</v>
      </c>
    </row>
    <row r="60" customFormat="false" ht="24.75" hidden="false" customHeight="false" outlineLevel="0" collapsed="false">
      <c r="A60" s="39"/>
      <c r="B60" s="40" t="s">
        <v>21</v>
      </c>
      <c r="C60" s="27" t="s">
        <v>89</v>
      </c>
      <c r="D60" s="29" t="s">
        <v>90</v>
      </c>
    </row>
    <row r="61" s="45" customFormat="true" ht="12.75" hidden="false" customHeight="false" outlineLevel="0" collapsed="false">
      <c r="A61" s="41"/>
      <c r="B61" s="42" t="s">
        <v>24</v>
      </c>
      <c r="C61" s="43" t="s">
        <v>91</v>
      </c>
      <c r="D61" s="44" t="s">
        <v>92</v>
      </c>
    </row>
    <row r="62" s="45" customFormat="true" ht="12.75" hidden="false" customHeight="false" outlineLevel="0" collapsed="false">
      <c r="A62" s="41"/>
      <c r="B62" s="42" t="s">
        <v>27</v>
      </c>
      <c r="C62" s="43" t="s">
        <v>93</v>
      </c>
      <c r="D62" s="44" t="s">
        <v>94</v>
      </c>
    </row>
    <row r="63" s="45" customFormat="true" ht="24.75" hidden="false" customHeight="false" outlineLevel="0" collapsed="false">
      <c r="A63" s="41"/>
      <c r="B63" s="42" t="s">
        <v>30</v>
      </c>
      <c r="C63" s="43" t="s">
        <v>95</v>
      </c>
      <c r="D63" s="44" t="s">
        <v>96</v>
      </c>
    </row>
    <row r="64" s="45" customFormat="true" ht="24.75" hidden="false" customHeight="false" outlineLevel="0" collapsed="false">
      <c r="A64" s="41"/>
      <c r="B64" s="42" t="s">
        <v>33</v>
      </c>
      <c r="C64" s="43" t="s">
        <v>97</v>
      </c>
      <c r="D64" s="44" t="s">
        <v>98</v>
      </c>
    </row>
    <row r="65" s="45" customFormat="true" ht="12" hidden="false" customHeight="true" outlineLevel="0" collapsed="false">
      <c r="A65" s="46"/>
      <c r="B65" s="47" t="s">
        <v>36</v>
      </c>
      <c r="C65" s="48" t="s">
        <v>99</v>
      </c>
      <c r="D65" s="44" t="s">
        <v>100</v>
      </c>
    </row>
    <row r="66" s="45" customFormat="true" ht="12.75" hidden="false" customHeight="false" outlineLevel="0" collapsed="false">
      <c r="A66" s="46"/>
      <c r="B66" s="47"/>
      <c r="C66" s="48"/>
      <c r="D66" s="49" t="s">
        <v>101</v>
      </c>
    </row>
    <row r="67" customFormat="false" ht="7.5" hidden="false" customHeight="true" outlineLevel="0" collapsed="false">
      <c r="A67" s="36"/>
      <c r="B67" s="36"/>
      <c r="C67" s="36"/>
      <c r="D67" s="36"/>
    </row>
    <row r="68" customFormat="false" ht="12" hidden="false" customHeight="false" outlineLevel="0" collapsed="false">
      <c r="A68" s="3" t="s">
        <v>102</v>
      </c>
    </row>
    <row r="69" s="50" customFormat="true" ht="14.25" hidden="false" customHeight="true" outlineLevel="0" collapsed="false">
      <c r="A69" s="20" t="s">
        <v>7</v>
      </c>
      <c r="B69" s="38" t="s">
        <v>8</v>
      </c>
      <c r="C69" s="21" t="s">
        <v>9</v>
      </c>
      <c r="D69" s="22" t="s">
        <v>10</v>
      </c>
      <c r="G69" s="51"/>
    </row>
    <row r="70" customFormat="false" ht="29.25" hidden="false" customHeight="true" outlineLevel="0" collapsed="false">
      <c r="A70" s="23"/>
      <c r="B70" s="52" t="s">
        <v>11</v>
      </c>
      <c r="C70" s="53" t="s">
        <v>103</v>
      </c>
      <c r="D70" s="53" t="s">
        <v>104</v>
      </c>
    </row>
    <row r="71" customFormat="false" ht="24.75" hidden="false" customHeight="false" outlineLevel="0" collapsed="false">
      <c r="A71" s="23"/>
      <c r="B71" s="54" t="s">
        <v>15</v>
      </c>
      <c r="C71" s="55" t="s">
        <v>105</v>
      </c>
      <c r="D71" s="55" t="s">
        <v>106</v>
      </c>
    </row>
    <row r="72" s="56" customFormat="true" ht="24.75" hidden="false" customHeight="false" outlineLevel="0" collapsed="false">
      <c r="A72" s="46"/>
      <c r="B72" s="47" t="s">
        <v>18</v>
      </c>
      <c r="C72" s="48" t="s">
        <v>107</v>
      </c>
      <c r="D72" s="48" t="s">
        <v>108</v>
      </c>
    </row>
    <row r="73" customFormat="false" ht="7.5" hidden="false" customHeight="true" outlineLevel="0" collapsed="false">
      <c r="A73" s="36"/>
      <c r="B73" s="36"/>
      <c r="C73" s="36"/>
      <c r="D73" s="36"/>
    </row>
    <row r="74" customFormat="false" ht="12" hidden="false" customHeight="false" outlineLevel="0" collapsed="false">
      <c r="A74" s="3" t="s">
        <v>109</v>
      </c>
    </row>
    <row r="75" s="50" customFormat="true" ht="14.25" hidden="false" customHeight="true" outlineLevel="0" collapsed="false">
      <c r="A75" s="20" t="s">
        <v>7</v>
      </c>
      <c r="B75" s="38" t="s">
        <v>8</v>
      </c>
      <c r="C75" s="21" t="s">
        <v>9</v>
      </c>
      <c r="D75" s="22" t="s">
        <v>10</v>
      </c>
      <c r="G75" s="51"/>
    </row>
    <row r="76" customFormat="false" ht="12.75" hidden="false" customHeight="false" outlineLevel="0" collapsed="false">
      <c r="A76" s="57"/>
      <c r="B76" s="24" t="s">
        <v>11</v>
      </c>
      <c r="C76" s="25" t="s">
        <v>110</v>
      </c>
      <c r="D76" s="25" t="s">
        <v>111</v>
      </c>
      <c r="E76" s="3"/>
    </row>
    <row r="77" customFormat="false" ht="12.75" hidden="false" customHeight="false" outlineLevel="0" collapsed="false">
      <c r="A77" s="23"/>
      <c r="B77" s="24" t="s">
        <v>15</v>
      </c>
      <c r="C77" s="25" t="s">
        <v>112</v>
      </c>
      <c r="D77" s="25" t="s">
        <v>113</v>
      </c>
    </row>
    <row r="78" customFormat="false" ht="12.75" hidden="false" customHeight="false" outlineLevel="0" collapsed="false">
      <c r="A78" s="39"/>
      <c r="B78" s="40" t="s">
        <v>18</v>
      </c>
      <c r="C78" s="27" t="s">
        <v>114</v>
      </c>
      <c r="D78" s="27" t="s">
        <v>115</v>
      </c>
    </row>
    <row r="79" customFormat="false" ht="12.75" hidden="false" customHeight="false" outlineLevel="0" collapsed="false">
      <c r="A79" s="39"/>
      <c r="B79" s="40" t="s">
        <v>21</v>
      </c>
      <c r="C79" s="27" t="s">
        <v>116</v>
      </c>
      <c r="D79" s="27" t="s">
        <v>117</v>
      </c>
    </row>
    <row r="80" customFormat="false" ht="12.75" hidden="false" customHeight="false" outlineLevel="0" collapsed="false">
      <c r="A80" s="39"/>
      <c r="B80" s="40" t="s">
        <v>24</v>
      </c>
      <c r="C80" s="27" t="s">
        <v>118</v>
      </c>
      <c r="D80" s="27" t="s">
        <v>119</v>
      </c>
    </row>
    <row r="81" customFormat="false" ht="12.75" hidden="false" customHeight="false" outlineLevel="0" collapsed="false">
      <c r="A81" s="39"/>
      <c r="B81" s="33" t="s">
        <v>27</v>
      </c>
      <c r="C81" s="34" t="s">
        <v>120</v>
      </c>
      <c r="D81" s="34" t="s">
        <v>121</v>
      </c>
    </row>
    <row r="82" customFormat="false" ht="7.5" hidden="false" customHeight="true" outlineLevel="0" collapsed="false">
      <c r="A82" s="36"/>
      <c r="B82" s="36"/>
      <c r="C82" s="36"/>
      <c r="D82" s="36"/>
    </row>
    <row r="83" customFormat="false" ht="12" hidden="false" customHeight="false" outlineLevel="0" collapsed="false">
      <c r="A83" s="58" t="s">
        <v>122</v>
      </c>
    </row>
    <row r="84" s="50" customFormat="true" ht="14.25" hidden="false" customHeight="true" outlineLevel="0" collapsed="false">
      <c r="A84" s="20" t="s">
        <v>7</v>
      </c>
      <c r="B84" s="38" t="s">
        <v>8</v>
      </c>
      <c r="C84" s="21" t="s">
        <v>9</v>
      </c>
      <c r="D84" s="22" t="s">
        <v>10</v>
      </c>
      <c r="G84" s="51"/>
    </row>
    <row r="85" customFormat="false" ht="24.75" hidden="false" customHeight="false" outlineLevel="0" collapsed="false">
      <c r="A85" s="23"/>
      <c r="B85" s="24" t="s">
        <v>11</v>
      </c>
      <c r="C85" s="59" t="s">
        <v>123</v>
      </c>
      <c r="D85" s="59" t="s">
        <v>124</v>
      </c>
    </row>
    <row r="86" customFormat="false" ht="12" hidden="false" customHeight="true" outlineLevel="0" collapsed="false">
      <c r="A86" s="23"/>
      <c r="B86" s="40" t="s">
        <v>15</v>
      </c>
      <c r="C86" s="60" t="s">
        <v>125</v>
      </c>
      <c r="D86" s="60" t="s">
        <v>126</v>
      </c>
    </row>
    <row r="87" customFormat="false" ht="12.75" hidden="false" customHeight="false" outlineLevel="0" collapsed="false">
      <c r="A87" s="23"/>
      <c r="B87" s="40"/>
      <c r="C87" s="60"/>
      <c r="D87" s="60" t="s">
        <v>127</v>
      </c>
    </row>
    <row r="88" customFormat="false" ht="24.75" hidden="false" customHeight="false" outlineLevel="0" collapsed="false">
      <c r="A88" s="61"/>
      <c r="B88" s="40" t="s">
        <v>18</v>
      </c>
      <c r="C88" s="62" t="s">
        <v>128</v>
      </c>
      <c r="D88" s="60" t="s">
        <v>129</v>
      </c>
    </row>
    <row r="89" customFormat="false" ht="12.75" hidden="false" customHeight="true" outlineLevel="0" collapsed="false">
      <c r="A89" s="23"/>
      <c r="B89" s="40" t="s">
        <v>21</v>
      </c>
      <c r="C89" s="62" t="s">
        <v>130</v>
      </c>
      <c r="D89" s="60" t="s">
        <v>131</v>
      </c>
    </row>
    <row r="90" customFormat="false" ht="12" hidden="false" customHeight="true" outlineLevel="0" collapsed="false">
      <c r="A90" s="23"/>
      <c r="B90" s="40"/>
      <c r="C90" s="62"/>
      <c r="D90" s="60" t="s">
        <v>129</v>
      </c>
    </row>
    <row r="91" customFormat="false" ht="12" hidden="false" customHeight="true" outlineLevel="0" collapsed="false">
      <c r="A91" s="23"/>
      <c r="B91" s="40" t="s">
        <v>24</v>
      </c>
      <c r="C91" s="62" t="s">
        <v>132</v>
      </c>
      <c r="D91" s="63" t="s">
        <v>131</v>
      </c>
    </row>
    <row r="92" customFormat="false" ht="15" hidden="false" customHeight="true" outlineLevel="0" collapsed="false">
      <c r="A92" s="23"/>
      <c r="B92" s="40"/>
      <c r="C92" s="62"/>
      <c r="D92" s="60" t="s">
        <v>127</v>
      </c>
    </row>
    <row r="93" s="45" customFormat="true" ht="23.25" hidden="false" customHeight="true" outlineLevel="0" collapsed="false">
      <c r="A93" s="64"/>
      <c r="B93" s="65" t="s">
        <v>27</v>
      </c>
      <c r="C93" s="66" t="s">
        <v>133</v>
      </c>
      <c r="D93" s="67" t="s">
        <v>127</v>
      </c>
    </row>
    <row r="94" s="45" customFormat="true" ht="22.5" hidden="false" customHeight="true" outlineLevel="0" collapsed="false">
      <c r="A94" s="64"/>
      <c r="B94" s="65" t="s">
        <v>30</v>
      </c>
      <c r="C94" s="66" t="s">
        <v>134</v>
      </c>
      <c r="D94" s="67" t="s">
        <v>127</v>
      </c>
    </row>
    <row r="95" s="45" customFormat="true" ht="22.5" hidden="false" customHeight="true" outlineLevel="0" collapsed="false">
      <c r="A95" s="64"/>
      <c r="B95" s="68" t="s">
        <v>33</v>
      </c>
      <c r="C95" s="69" t="s">
        <v>135</v>
      </c>
      <c r="D95" s="70" t="s">
        <v>127</v>
      </c>
    </row>
    <row r="96" customFormat="false" ht="7.5" hidden="false" customHeight="true" outlineLevel="0" collapsed="false">
      <c r="A96" s="36"/>
      <c r="B96" s="36"/>
      <c r="C96" s="36"/>
      <c r="D96" s="36"/>
    </row>
    <row r="97" customFormat="false" ht="12" hidden="false" customHeight="false" outlineLevel="0" collapsed="false">
      <c r="A97" s="58" t="s">
        <v>136</v>
      </c>
    </row>
    <row r="98" s="50" customFormat="true" ht="14.25" hidden="false" customHeight="true" outlineLevel="0" collapsed="false">
      <c r="A98" s="20" t="s">
        <v>7</v>
      </c>
      <c r="B98" s="38" t="s">
        <v>8</v>
      </c>
      <c r="C98" s="21" t="s">
        <v>9</v>
      </c>
      <c r="D98" s="22" t="s">
        <v>10</v>
      </c>
      <c r="G98" s="51"/>
    </row>
    <row r="99" customFormat="false" ht="24.75" hidden="false" customHeight="false" outlineLevel="0" collapsed="false">
      <c r="A99" s="23"/>
      <c r="B99" s="24" t="s">
        <v>11</v>
      </c>
      <c r="C99" s="25" t="s">
        <v>137</v>
      </c>
      <c r="D99" s="26" t="s">
        <v>138</v>
      </c>
    </row>
    <row r="100" customFormat="false" ht="12.75" hidden="false" customHeight="false" outlineLevel="0" collapsed="false">
      <c r="A100" s="39"/>
      <c r="B100" s="33" t="s">
        <v>15</v>
      </c>
      <c r="C100" s="34" t="s">
        <v>139</v>
      </c>
      <c r="D100" s="35" t="s">
        <v>140</v>
      </c>
    </row>
    <row r="101" customFormat="false" ht="7.5" hidden="false" customHeight="true" outlineLevel="0" collapsed="false">
      <c r="A101" s="36"/>
      <c r="B101" s="36"/>
      <c r="C101" s="36"/>
      <c r="D101" s="36"/>
    </row>
    <row r="102" customFormat="false" ht="12" hidden="false" customHeight="false" outlineLevel="0" collapsed="false">
      <c r="A102" s="37" t="s">
        <v>141</v>
      </c>
      <c r="B102" s="11"/>
      <c r="C102" s="11"/>
      <c r="D102" s="11"/>
    </row>
    <row r="103" s="73" customFormat="true" ht="13.5" hidden="false" customHeight="true" outlineLevel="0" collapsed="false">
      <c r="A103" s="20" t="s">
        <v>7</v>
      </c>
      <c r="B103" s="38" t="s">
        <v>8</v>
      </c>
      <c r="C103" s="71" t="s">
        <v>9</v>
      </c>
      <c r="D103" s="72" t="s">
        <v>10</v>
      </c>
    </row>
    <row r="104" customFormat="false" ht="12.75" hidden="false" customHeight="false" outlineLevel="0" collapsed="false">
      <c r="A104" s="74"/>
      <c r="B104" s="24" t="s">
        <v>11</v>
      </c>
      <c r="C104" s="25" t="s">
        <v>142</v>
      </c>
      <c r="D104" s="25" t="s">
        <v>143</v>
      </c>
    </row>
    <row r="105" customFormat="false" ht="12.75" hidden="false" customHeight="false" outlineLevel="0" collapsed="false">
      <c r="A105" s="74"/>
      <c r="B105" s="40" t="s">
        <v>15</v>
      </c>
      <c r="C105" s="27" t="s">
        <v>144</v>
      </c>
      <c r="D105" s="27" t="s">
        <v>143</v>
      </c>
    </row>
    <row r="106" customFormat="false" ht="24.75" hidden="false" customHeight="false" outlineLevel="0" collapsed="false">
      <c r="A106" s="74"/>
      <c r="B106" s="40" t="s">
        <v>18</v>
      </c>
      <c r="C106" s="27" t="s">
        <v>145</v>
      </c>
      <c r="D106" s="27" t="s">
        <v>146</v>
      </c>
    </row>
    <row r="107" s="56" customFormat="true" ht="12.75" hidden="false" customHeight="false" outlineLevel="0" collapsed="false">
      <c r="A107" s="75"/>
      <c r="B107" s="42" t="s">
        <v>21</v>
      </c>
      <c r="C107" s="43" t="s">
        <v>147</v>
      </c>
      <c r="D107" s="43" t="s">
        <v>148</v>
      </c>
    </row>
    <row r="108" s="56" customFormat="true" ht="12.75" hidden="false" customHeight="false" outlineLevel="0" collapsed="false">
      <c r="A108" s="75"/>
      <c r="B108" s="42" t="s">
        <v>24</v>
      </c>
      <c r="C108" s="43" t="s">
        <v>149</v>
      </c>
      <c r="D108" s="43" t="s">
        <v>148</v>
      </c>
    </row>
    <row r="109" s="56" customFormat="true" ht="12.75" hidden="false" customHeight="false" outlineLevel="0" collapsed="false">
      <c r="A109" s="75"/>
      <c r="B109" s="42" t="s">
        <v>27</v>
      </c>
      <c r="C109" s="43" t="s">
        <v>150</v>
      </c>
      <c r="D109" s="43" t="s">
        <v>148</v>
      </c>
    </row>
    <row r="110" s="56" customFormat="true" ht="12.75" hidden="false" customHeight="false" outlineLevel="0" collapsed="false">
      <c r="A110" s="75"/>
      <c r="B110" s="42" t="s">
        <v>30</v>
      </c>
      <c r="C110" s="43" t="s">
        <v>151</v>
      </c>
      <c r="D110" s="43" t="s">
        <v>148</v>
      </c>
    </row>
    <row r="111" s="56" customFormat="true" ht="12.75" hidden="false" customHeight="true" outlineLevel="0" collapsed="false">
      <c r="A111" s="75"/>
      <c r="B111" s="42" t="s">
        <v>33</v>
      </c>
      <c r="C111" s="43" t="s">
        <v>152</v>
      </c>
      <c r="D111" s="43" t="s">
        <v>153</v>
      </c>
    </row>
    <row r="112" s="56" customFormat="true" ht="12.75" hidden="false" customHeight="false" outlineLevel="0" collapsed="false">
      <c r="A112" s="75"/>
      <c r="B112" s="42"/>
      <c r="C112" s="43"/>
      <c r="D112" s="43" t="s">
        <v>154</v>
      </c>
    </row>
    <row r="113" s="56" customFormat="true" ht="24.75" hidden="false" customHeight="false" outlineLevel="0" collapsed="false">
      <c r="A113" s="75"/>
      <c r="B113" s="76" t="s">
        <v>36</v>
      </c>
      <c r="C113" s="77" t="s">
        <v>155</v>
      </c>
      <c r="D113" s="77" t="s">
        <v>156</v>
      </c>
    </row>
    <row r="114" s="56" customFormat="true" ht="24.75" hidden="false" customHeight="false" outlineLevel="0" collapsed="false">
      <c r="A114" s="75"/>
      <c r="B114" s="76" t="s">
        <v>157</v>
      </c>
      <c r="C114" s="77" t="s">
        <v>158</v>
      </c>
      <c r="D114" s="77" t="s">
        <v>159</v>
      </c>
    </row>
    <row r="115" customFormat="false" ht="24.75" hidden="false" customHeight="false" outlineLevel="0" collapsed="false">
      <c r="A115" s="74"/>
      <c r="B115" s="33" t="s">
        <v>39</v>
      </c>
      <c r="C115" s="34" t="s">
        <v>160</v>
      </c>
      <c r="D115" s="34" t="s">
        <v>161</v>
      </c>
    </row>
    <row r="116" customFormat="false" ht="7.5" hidden="false" customHeight="true" outlineLevel="0" collapsed="false">
      <c r="A116" s="36"/>
      <c r="B116" s="36"/>
      <c r="C116" s="36"/>
      <c r="D116" s="36"/>
    </row>
    <row r="117" customFormat="false" ht="12" hidden="false" customHeight="false" outlineLevel="0" collapsed="false">
      <c r="A117" s="58" t="s">
        <v>162</v>
      </c>
    </row>
    <row r="118" s="50" customFormat="true" ht="14.25" hidden="false" customHeight="true" outlineLevel="0" collapsed="false">
      <c r="A118" s="20" t="s">
        <v>7</v>
      </c>
      <c r="B118" s="38" t="s">
        <v>8</v>
      </c>
      <c r="C118" s="21" t="s">
        <v>9</v>
      </c>
      <c r="D118" s="22" t="s">
        <v>10</v>
      </c>
      <c r="G118" s="51"/>
    </row>
    <row r="119" customFormat="false" ht="12.75" hidden="false" customHeight="false" outlineLevel="0" collapsed="false">
      <c r="A119" s="23"/>
      <c r="B119" s="78"/>
      <c r="C119" s="78"/>
      <c r="D119" s="79"/>
    </row>
    <row r="120" customFormat="false" ht="12.75" hidden="false" customHeight="false" outlineLevel="0" collapsed="false">
      <c r="A120" s="39"/>
      <c r="B120" s="80"/>
      <c r="C120" s="80"/>
      <c r="D120" s="81"/>
    </row>
    <row r="121" customFormat="false" ht="12.75" hidden="false" customHeight="false" outlineLevel="0" collapsed="false">
      <c r="A121" s="39"/>
      <c r="B121" s="80"/>
      <c r="C121" s="80"/>
      <c r="D121" s="81"/>
    </row>
    <row r="122" customFormat="false" ht="12.75" hidden="false" customHeight="false" outlineLevel="0" collapsed="false">
      <c r="A122" s="39"/>
      <c r="B122" s="80"/>
      <c r="C122" s="80"/>
      <c r="D122" s="81"/>
    </row>
    <row r="123" customFormat="false" ht="12.75" hidden="false" customHeight="false" outlineLevel="0" collapsed="false">
      <c r="A123" s="39"/>
      <c r="B123" s="80"/>
      <c r="C123" s="80"/>
      <c r="D123" s="81"/>
    </row>
    <row r="124" customFormat="false" ht="12.75" hidden="false" customHeight="false" outlineLevel="0" collapsed="false">
      <c r="A124" s="39"/>
      <c r="B124" s="80"/>
      <c r="C124" s="80"/>
      <c r="D124" s="81"/>
    </row>
    <row r="125" customFormat="false" ht="12.75" hidden="false" customHeight="false" outlineLevel="0" collapsed="false">
      <c r="A125" s="39"/>
      <c r="B125" s="80"/>
      <c r="C125" s="80"/>
      <c r="D125" s="81"/>
    </row>
    <row r="126" customFormat="false" ht="12.75" hidden="false" customHeight="false" outlineLevel="0" collapsed="false">
      <c r="A126" s="39"/>
      <c r="B126" s="82"/>
      <c r="C126" s="82"/>
      <c r="D126" s="83"/>
    </row>
    <row r="127" customFormat="false" ht="7.5" hidden="false" customHeight="true" outlineLevel="0" collapsed="false">
      <c r="A127" s="36"/>
      <c r="B127" s="36"/>
      <c r="C127" s="36"/>
      <c r="D127" s="36"/>
    </row>
  </sheetData>
  <sheetProtection sheet="true" password="cf03" objects="true" scenarios="true" selectLockedCells="true"/>
  <mergeCells count="34">
    <mergeCell ref="A1:D1"/>
    <mergeCell ref="A3:D3"/>
    <mergeCell ref="A4:D4"/>
    <mergeCell ref="A5:D5"/>
    <mergeCell ref="A6:D6"/>
    <mergeCell ref="A8:D8"/>
    <mergeCell ref="A13:A14"/>
    <mergeCell ref="B13:B14"/>
    <mergeCell ref="C13:C14"/>
    <mergeCell ref="A38:A39"/>
    <mergeCell ref="B38:B39"/>
    <mergeCell ref="C38:C39"/>
    <mergeCell ref="D38:D39"/>
    <mergeCell ref="A40:A41"/>
    <mergeCell ref="B40:B41"/>
    <mergeCell ref="C40:C41"/>
    <mergeCell ref="A58:A59"/>
    <mergeCell ref="B58:B59"/>
    <mergeCell ref="C58:C59"/>
    <mergeCell ref="A65:A66"/>
    <mergeCell ref="B65:B66"/>
    <mergeCell ref="C65:C66"/>
    <mergeCell ref="A86:A87"/>
    <mergeCell ref="B86:B87"/>
    <mergeCell ref="C86:C87"/>
    <mergeCell ref="A89:A90"/>
    <mergeCell ref="B89:B90"/>
    <mergeCell ref="C89:C90"/>
    <mergeCell ref="A91:A92"/>
    <mergeCell ref="B91:B92"/>
    <mergeCell ref="C91:C92"/>
    <mergeCell ref="A111:A112"/>
    <mergeCell ref="B111:B112"/>
    <mergeCell ref="C111:C112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el &amp;D&amp;REnsayos de Geotecnia (GT) - Grupo 1 de 8, página &amp;P de &amp;N</oddFooter>
  </headerFooter>
  <rowBreaks count="2" manualBreakCount="2">
    <brk id="53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84" width="4.7"/>
    <col collapsed="false" customWidth="true" hidden="false" outlineLevel="0" max="3" min="3" style="11" width="50.28"/>
    <col collapsed="false" customWidth="true" hidden="false" outlineLevel="0" max="4" min="4" style="11" width="30.41"/>
    <col collapsed="false" customWidth="false" hidden="false" outlineLevel="0" max="257" min="5" style="1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20.25" hidden="false" customHeight="true" outlineLevel="0" collapsed="false">
      <c r="A3" s="85" t="str">
        <f aca="false">IF('GT RD 410'!A3:D3="","",'GT RD 410'!A3:D3)</f>
        <v/>
      </c>
      <c r="B3" s="85"/>
      <c r="C3" s="85"/>
      <c r="D3" s="85"/>
      <c r="E3" s="9"/>
      <c r="F3" s="9"/>
      <c r="G3" s="9"/>
      <c r="H3" s="9"/>
    </row>
    <row r="4" s="3" customFormat="true" ht="6" hidden="false" customHeight="true" outlineLevel="0" collapsed="false">
      <c r="A4" s="10"/>
      <c r="B4" s="10"/>
      <c r="C4" s="10"/>
      <c r="D4" s="10"/>
      <c r="E4" s="11"/>
      <c r="F4" s="11"/>
      <c r="G4" s="11"/>
      <c r="H4" s="11"/>
    </row>
    <row r="5" customFormat="false" ht="13.5" hidden="false" customHeight="true" outlineLevel="0" collapsed="false">
      <c r="A5" s="12" t="s">
        <v>2</v>
      </c>
      <c r="B5" s="12"/>
      <c r="C5" s="12"/>
      <c r="D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tr">
        <f aca="false">IF('GT RD 410'!A6:D6="","",'GT RD 410'!A6:D6)</f>
        <v/>
      </c>
      <c r="B6" s="86"/>
      <c r="C6" s="86"/>
      <c r="D6" s="8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2.75" hidden="false" customHeight="false" outlineLevel="0" collapsed="false">
      <c r="A7" s="14" t="s">
        <v>3</v>
      </c>
      <c r="B7" s="15"/>
      <c r="C7" s="87" t="str">
        <f aca="false">IF('GT RD 410'!C7="","",'GT RD 410'!C7)</f>
        <v/>
      </c>
      <c r="D7" s="1"/>
      <c r="E7" s="1"/>
      <c r="F7" s="1"/>
      <c r="G7" s="9"/>
      <c r="H7" s="9"/>
      <c r="I7" s="9"/>
    </row>
    <row r="8" s="17" customFormat="true" ht="12.75" hidden="false" customHeight="true" outlineLevel="0" collapsed="false">
      <c r="A8" s="18" t="s">
        <v>4</v>
      </c>
      <c r="B8" s="18"/>
      <c r="C8" s="18"/>
      <c r="D8" s="18"/>
      <c r="E8" s="9"/>
      <c r="F8" s="9"/>
      <c r="G8" s="9"/>
      <c r="H8" s="9"/>
      <c r="I8" s="9"/>
    </row>
    <row r="9" customFormat="false" ht="7.5" hidden="false" customHeight="true" outlineLevel="0" collapsed="false">
      <c r="A9" s="19"/>
      <c r="B9" s="19"/>
      <c r="C9" s="19"/>
      <c r="D9" s="19"/>
    </row>
    <row r="10" customFormat="false" ht="12" hidden="false" customHeight="false" outlineLevel="0" collapsed="false">
      <c r="A10" s="3" t="s">
        <v>163</v>
      </c>
    </row>
    <row r="11" customFormat="false" ht="12" hidden="false" customHeight="false" outlineLevel="0" collapsed="false">
      <c r="A11" s="3" t="s">
        <v>164</v>
      </c>
    </row>
    <row r="12" s="50" customFormat="true" ht="14.25" hidden="false" customHeight="true" outlineLevel="0" collapsed="false">
      <c r="A12" s="20" t="s">
        <v>7</v>
      </c>
      <c r="B12" s="38" t="s">
        <v>8</v>
      </c>
      <c r="C12" s="21" t="s">
        <v>9</v>
      </c>
      <c r="D12" s="22" t="s">
        <v>10</v>
      </c>
      <c r="G12" s="51"/>
    </row>
    <row r="13" customFormat="false" ht="12.75" hidden="false" customHeight="false" outlineLevel="0" collapsed="false">
      <c r="A13" s="23"/>
      <c r="B13" s="24" t="s">
        <v>11</v>
      </c>
      <c r="C13" s="27" t="s">
        <v>165</v>
      </c>
      <c r="D13" s="25" t="s">
        <v>166</v>
      </c>
    </row>
    <row r="14" customFormat="false" ht="12.75" hidden="false" customHeight="false" outlineLevel="0" collapsed="false">
      <c r="A14" s="23"/>
      <c r="B14" s="40" t="s">
        <v>15</v>
      </c>
      <c r="C14" s="27" t="s">
        <v>167</v>
      </c>
      <c r="D14" s="27" t="s">
        <v>168</v>
      </c>
    </row>
    <row r="15" customFormat="false" ht="24.75" hidden="false" customHeight="false" outlineLevel="0" collapsed="false">
      <c r="A15" s="23"/>
      <c r="B15" s="40" t="s">
        <v>18</v>
      </c>
      <c r="C15" s="27" t="s">
        <v>169</v>
      </c>
      <c r="D15" s="27" t="s">
        <v>170</v>
      </c>
    </row>
    <row r="16" customFormat="false" ht="24.75" hidden="false" customHeight="false" outlineLevel="0" collapsed="false">
      <c r="A16" s="23"/>
      <c r="B16" s="40" t="s">
        <v>21</v>
      </c>
      <c r="C16" s="27" t="s">
        <v>171</v>
      </c>
      <c r="D16" s="27" t="s">
        <v>172</v>
      </c>
    </row>
    <row r="17" customFormat="false" ht="12.75" hidden="false" customHeight="false" outlineLevel="0" collapsed="false">
      <c r="A17" s="23"/>
      <c r="B17" s="40" t="s">
        <v>24</v>
      </c>
      <c r="C17" s="27" t="s">
        <v>173</v>
      </c>
      <c r="D17" s="27" t="s">
        <v>174</v>
      </c>
    </row>
    <row r="18" customFormat="false" ht="12.75" hidden="false" customHeight="false" outlineLevel="0" collapsed="false">
      <c r="A18" s="23"/>
      <c r="B18" s="40" t="s">
        <v>27</v>
      </c>
      <c r="C18" s="27" t="s">
        <v>75</v>
      </c>
      <c r="D18" s="27" t="s">
        <v>175</v>
      </c>
    </row>
    <row r="19" customFormat="false" ht="12.75" hidden="false" customHeight="false" outlineLevel="0" collapsed="false">
      <c r="A19" s="23"/>
      <c r="B19" s="40" t="s">
        <v>30</v>
      </c>
      <c r="C19" s="27" t="s">
        <v>77</v>
      </c>
      <c r="D19" s="27" t="s">
        <v>176</v>
      </c>
    </row>
    <row r="20" customFormat="false" ht="12.75" hidden="false" customHeight="false" outlineLevel="0" collapsed="false">
      <c r="A20" s="23"/>
      <c r="B20" s="40" t="s">
        <v>33</v>
      </c>
      <c r="C20" s="27" t="s">
        <v>79</v>
      </c>
      <c r="D20" s="27" t="s">
        <v>177</v>
      </c>
    </row>
    <row r="21" customFormat="false" ht="12.75" hidden="false" customHeight="true" outlineLevel="0" collapsed="false">
      <c r="A21" s="23"/>
      <c r="B21" s="40" t="s">
        <v>36</v>
      </c>
      <c r="C21" s="27" t="s">
        <v>178</v>
      </c>
      <c r="D21" s="27" t="s">
        <v>179</v>
      </c>
    </row>
    <row r="22" customFormat="false" ht="12.75" hidden="false" customHeight="false" outlineLevel="0" collapsed="false">
      <c r="A22" s="23"/>
      <c r="B22" s="40"/>
      <c r="C22" s="27"/>
      <c r="D22" s="27" t="s">
        <v>180</v>
      </c>
    </row>
    <row r="23" customFormat="false" ht="12.75" hidden="false" customHeight="true" outlineLevel="0" collapsed="false">
      <c r="A23" s="23"/>
      <c r="B23" s="40" t="s">
        <v>157</v>
      </c>
      <c r="C23" s="27" t="s">
        <v>181</v>
      </c>
      <c r="D23" s="27" t="s">
        <v>182</v>
      </c>
    </row>
    <row r="24" customFormat="false" ht="12.75" hidden="false" customHeight="false" outlineLevel="0" collapsed="false">
      <c r="A24" s="23"/>
      <c r="B24" s="40"/>
      <c r="C24" s="27"/>
      <c r="D24" s="27" t="s">
        <v>183</v>
      </c>
    </row>
    <row r="25" customFormat="false" ht="12.75" hidden="false" customHeight="false" outlineLevel="0" collapsed="false">
      <c r="A25" s="23"/>
      <c r="B25" s="40" t="s">
        <v>39</v>
      </c>
      <c r="C25" s="27" t="s">
        <v>184</v>
      </c>
      <c r="D25" s="27" t="s">
        <v>185</v>
      </c>
    </row>
    <row r="26" customFormat="false" ht="12.75" hidden="false" customHeight="false" outlineLevel="0" collapsed="false">
      <c r="A26" s="23"/>
      <c r="B26" s="40" t="s">
        <v>186</v>
      </c>
      <c r="C26" s="27" t="s">
        <v>187</v>
      </c>
      <c r="D26" s="27" t="s">
        <v>188</v>
      </c>
    </row>
    <row r="27" customFormat="false" ht="12.75" hidden="false" customHeight="true" outlineLevel="0" collapsed="false">
      <c r="A27" s="23"/>
      <c r="B27" s="40" t="s">
        <v>189</v>
      </c>
      <c r="C27" s="27" t="s">
        <v>190</v>
      </c>
      <c r="D27" s="29" t="s">
        <v>191</v>
      </c>
    </row>
    <row r="28" customFormat="false" ht="12.75" hidden="false" customHeight="false" outlineLevel="0" collapsed="false">
      <c r="A28" s="23"/>
      <c r="B28" s="40"/>
      <c r="C28" s="27"/>
      <c r="D28" s="29"/>
    </row>
    <row r="29" customFormat="false" ht="12.75" hidden="false" customHeight="false" outlineLevel="0" collapsed="false">
      <c r="A29" s="23"/>
      <c r="B29" s="40" t="s">
        <v>192</v>
      </c>
      <c r="C29" s="27" t="s">
        <v>193</v>
      </c>
      <c r="D29" s="27" t="s">
        <v>194</v>
      </c>
    </row>
    <row r="30" customFormat="false" ht="12.75" hidden="false" customHeight="true" outlineLevel="0" collapsed="false">
      <c r="A30" s="23"/>
      <c r="B30" s="33" t="s">
        <v>195</v>
      </c>
      <c r="C30" s="34" t="s">
        <v>196</v>
      </c>
      <c r="D30" s="27" t="s">
        <v>197</v>
      </c>
    </row>
    <row r="31" customFormat="false" ht="12.75" hidden="false" customHeight="false" outlineLevel="0" collapsed="false">
      <c r="A31" s="23"/>
      <c r="B31" s="33"/>
      <c r="C31" s="34"/>
      <c r="D31" s="34" t="s">
        <v>198</v>
      </c>
    </row>
    <row r="32" customFormat="false" ht="7.5" hidden="false" customHeight="true" outlineLevel="0" collapsed="false">
      <c r="A32" s="19"/>
      <c r="B32" s="19"/>
      <c r="C32" s="19"/>
      <c r="D32" s="19"/>
    </row>
    <row r="33" customFormat="false" ht="12" hidden="false" customHeight="false" outlineLevel="0" collapsed="false">
      <c r="A33" s="3" t="s">
        <v>199</v>
      </c>
    </row>
    <row r="34" s="50" customFormat="true" ht="14.25" hidden="false" customHeight="true" outlineLevel="0" collapsed="false">
      <c r="A34" s="20" t="s">
        <v>7</v>
      </c>
      <c r="B34" s="38" t="s">
        <v>8</v>
      </c>
      <c r="C34" s="21" t="s">
        <v>9</v>
      </c>
      <c r="D34" s="22" t="s">
        <v>10</v>
      </c>
      <c r="G34" s="51"/>
    </row>
    <row r="35" customFormat="false" ht="36.75" hidden="false" customHeight="false" outlineLevel="0" collapsed="false">
      <c r="A35" s="23"/>
      <c r="B35" s="24" t="s">
        <v>11</v>
      </c>
      <c r="C35" s="25" t="s">
        <v>200</v>
      </c>
      <c r="D35" s="25" t="s">
        <v>201</v>
      </c>
    </row>
    <row r="36" customFormat="false" ht="24.75" hidden="false" customHeight="false" outlineLevel="0" collapsed="false">
      <c r="A36" s="23"/>
      <c r="B36" s="40" t="s">
        <v>15</v>
      </c>
      <c r="C36" s="29" t="s">
        <v>202</v>
      </c>
      <c r="D36" s="27" t="s">
        <v>203</v>
      </c>
    </row>
    <row r="37" customFormat="false" ht="24.75" hidden="false" customHeight="false" outlineLevel="0" collapsed="false">
      <c r="A37" s="23"/>
      <c r="B37" s="40" t="s">
        <v>18</v>
      </c>
      <c r="C37" s="27" t="s">
        <v>204</v>
      </c>
      <c r="D37" s="27" t="s">
        <v>205</v>
      </c>
    </row>
    <row r="38" customFormat="false" ht="36.75" hidden="false" customHeight="false" outlineLevel="0" collapsed="false">
      <c r="A38" s="23"/>
      <c r="B38" s="40" t="s">
        <v>21</v>
      </c>
      <c r="C38" s="27" t="s">
        <v>206</v>
      </c>
      <c r="D38" s="27" t="s">
        <v>207</v>
      </c>
    </row>
    <row r="39" customFormat="false" ht="12.75" hidden="false" customHeight="false" outlineLevel="0" collapsed="false">
      <c r="A39" s="23"/>
      <c r="B39" s="40" t="s">
        <v>24</v>
      </c>
      <c r="C39" s="27" t="s">
        <v>208</v>
      </c>
      <c r="D39" s="27" t="s">
        <v>209</v>
      </c>
    </row>
    <row r="40" customFormat="false" ht="12.75" hidden="false" customHeight="false" outlineLevel="0" collapsed="false">
      <c r="A40" s="23"/>
      <c r="B40" s="40" t="s">
        <v>27</v>
      </c>
      <c r="C40" s="27" t="s">
        <v>210</v>
      </c>
      <c r="D40" s="29" t="s">
        <v>211</v>
      </c>
    </row>
    <row r="41" customFormat="false" ht="24.75" hidden="false" customHeight="false" outlineLevel="0" collapsed="false">
      <c r="A41" s="23"/>
      <c r="B41" s="40" t="s">
        <v>30</v>
      </c>
      <c r="C41" s="29" t="s">
        <v>212</v>
      </c>
      <c r="D41" s="27" t="s">
        <v>213</v>
      </c>
    </row>
    <row r="42" customFormat="false" ht="12.75" hidden="false" customHeight="true" outlineLevel="0" collapsed="false">
      <c r="A42" s="23"/>
      <c r="B42" s="40" t="s">
        <v>33</v>
      </c>
      <c r="C42" s="27" t="s">
        <v>214</v>
      </c>
      <c r="D42" s="27" t="s">
        <v>215</v>
      </c>
    </row>
    <row r="43" customFormat="false" ht="14.25" hidden="false" customHeight="true" outlineLevel="0" collapsed="false">
      <c r="A43" s="23"/>
      <c r="B43" s="40"/>
      <c r="C43" s="27"/>
      <c r="D43" s="27" t="s">
        <v>216</v>
      </c>
    </row>
    <row r="44" customFormat="false" ht="12.75" hidden="false" customHeight="true" outlineLevel="0" collapsed="false">
      <c r="A44" s="23"/>
      <c r="B44" s="40" t="s">
        <v>36</v>
      </c>
      <c r="C44" s="27" t="s">
        <v>217</v>
      </c>
      <c r="D44" s="29" t="s">
        <v>218</v>
      </c>
    </row>
    <row r="45" customFormat="false" ht="12.75" hidden="false" customHeight="true" outlineLevel="0" collapsed="false">
      <c r="A45" s="23"/>
      <c r="B45" s="40"/>
      <c r="C45" s="27"/>
      <c r="D45" s="27" t="s">
        <v>219</v>
      </c>
    </row>
    <row r="46" customFormat="false" ht="12.75" hidden="false" customHeight="true" outlineLevel="0" collapsed="false">
      <c r="A46" s="23"/>
      <c r="B46" s="40" t="s">
        <v>157</v>
      </c>
      <c r="C46" s="27" t="s">
        <v>220</v>
      </c>
      <c r="D46" s="27" t="s">
        <v>221</v>
      </c>
    </row>
    <row r="47" customFormat="false" ht="12" hidden="false" customHeight="true" outlineLevel="0" collapsed="false">
      <c r="A47" s="23"/>
      <c r="B47" s="40"/>
      <c r="C47" s="27"/>
      <c r="D47" s="27" t="s">
        <v>222</v>
      </c>
    </row>
    <row r="48" customFormat="false" ht="12.75" hidden="false" customHeight="true" outlineLevel="0" collapsed="false">
      <c r="A48" s="23"/>
      <c r="B48" s="40" t="s">
        <v>39</v>
      </c>
      <c r="C48" s="27" t="s">
        <v>223</v>
      </c>
      <c r="D48" s="27" t="s">
        <v>224</v>
      </c>
    </row>
    <row r="49" customFormat="false" ht="12.75" hidden="false" customHeight="false" outlineLevel="0" collapsed="false">
      <c r="A49" s="23"/>
      <c r="B49" s="40"/>
      <c r="C49" s="27"/>
      <c r="D49" s="27" t="s">
        <v>225</v>
      </c>
    </row>
    <row r="50" customFormat="false" ht="12.75" hidden="false" customHeight="true" outlineLevel="0" collapsed="false">
      <c r="A50" s="23"/>
      <c r="B50" s="40" t="s">
        <v>186</v>
      </c>
      <c r="C50" s="27" t="s">
        <v>226</v>
      </c>
      <c r="D50" s="27" t="s">
        <v>227</v>
      </c>
    </row>
    <row r="51" customFormat="false" ht="12.75" hidden="false" customHeight="false" outlineLevel="0" collapsed="false">
      <c r="A51" s="23"/>
      <c r="B51" s="40"/>
      <c r="C51" s="27"/>
      <c r="D51" s="27" t="s">
        <v>228</v>
      </c>
    </row>
    <row r="52" customFormat="false" ht="24.75" hidden="false" customHeight="false" outlineLevel="0" collapsed="false">
      <c r="A52" s="23"/>
      <c r="B52" s="40" t="s">
        <v>189</v>
      </c>
      <c r="C52" s="27" t="s">
        <v>229</v>
      </c>
      <c r="D52" s="27" t="s">
        <v>230</v>
      </c>
    </row>
    <row r="53" customFormat="false" ht="12.75" hidden="false" customHeight="false" outlineLevel="0" collapsed="false">
      <c r="A53" s="23"/>
      <c r="B53" s="40" t="s">
        <v>192</v>
      </c>
      <c r="C53" s="27" t="s">
        <v>231</v>
      </c>
      <c r="D53" s="27" t="s">
        <v>232</v>
      </c>
    </row>
    <row r="54" customFormat="false" ht="12.75" hidden="false" customHeight="false" outlineLevel="0" collapsed="false">
      <c r="A54" s="39"/>
      <c r="B54" s="40" t="s">
        <v>195</v>
      </c>
      <c r="C54" s="27" t="s">
        <v>233</v>
      </c>
      <c r="D54" s="27" t="s">
        <v>234</v>
      </c>
    </row>
    <row r="55" customFormat="false" ht="12.75" hidden="false" customHeight="false" outlineLevel="0" collapsed="false">
      <c r="A55" s="39"/>
      <c r="B55" s="40" t="s">
        <v>235</v>
      </c>
      <c r="C55" s="27" t="s">
        <v>236</v>
      </c>
      <c r="D55" s="27" t="s">
        <v>237</v>
      </c>
    </row>
    <row r="56" customFormat="false" ht="12.75" hidden="false" customHeight="false" outlineLevel="0" collapsed="false">
      <c r="A56" s="39"/>
      <c r="B56" s="40" t="s">
        <v>238</v>
      </c>
      <c r="C56" s="27" t="s">
        <v>239</v>
      </c>
      <c r="D56" s="27" t="s">
        <v>240</v>
      </c>
    </row>
    <row r="57" s="89" customFormat="true" ht="24.75" hidden="false" customHeight="false" outlineLevel="0" collapsed="false">
      <c r="A57" s="61"/>
      <c r="B57" s="40" t="s">
        <v>241</v>
      </c>
      <c r="C57" s="88" t="s">
        <v>242</v>
      </c>
      <c r="D57" s="27" t="s">
        <v>243</v>
      </c>
    </row>
    <row r="58" customFormat="false" ht="24" hidden="false" customHeight="false" outlineLevel="0" collapsed="false">
      <c r="A58" s="61"/>
      <c r="B58" s="40" t="s">
        <v>244</v>
      </c>
      <c r="C58" s="29" t="s">
        <v>245</v>
      </c>
      <c r="D58" s="27" t="s">
        <v>246</v>
      </c>
    </row>
    <row r="59" customFormat="false" ht="12.75" hidden="false" customHeight="false" outlineLevel="0" collapsed="false">
      <c r="A59" s="39"/>
      <c r="B59" s="40" t="s">
        <v>247</v>
      </c>
      <c r="C59" s="27" t="s">
        <v>248</v>
      </c>
      <c r="D59" s="27" t="s">
        <v>249</v>
      </c>
    </row>
    <row r="60" customFormat="false" ht="24" hidden="false" customHeight="false" outlineLevel="0" collapsed="false">
      <c r="A60" s="61"/>
      <c r="B60" s="40" t="s">
        <v>250</v>
      </c>
      <c r="C60" s="29" t="s">
        <v>251</v>
      </c>
      <c r="D60" s="27" t="s">
        <v>252</v>
      </c>
    </row>
    <row r="61" customFormat="false" ht="24.75" hidden="false" customHeight="false" outlineLevel="0" collapsed="false">
      <c r="A61" s="39"/>
      <c r="B61" s="40" t="s">
        <v>253</v>
      </c>
      <c r="C61" s="27" t="s">
        <v>254</v>
      </c>
      <c r="D61" s="27" t="s">
        <v>255</v>
      </c>
    </row>
    <row r="62" customFormat="false" ht="12.75" hidden="false" customHeight="true" outlineLevel="0" collapsed="false">
      <c r="A62" s="23"/>
      <c r="B62" s="33" t="s">
        <v>256</v>
      </c>
      <c r="C62" s="34" t="s">
        <v>257</v>
      </c>
      <c r="D62" s="34" t="s">
        <v>255</v>
      </c>
    </row>
    <row r="63" customFormat="false" ht="7.5" hidden="false" customHeight="true" outlineLevel="0" collapsed="false">
      <c r="A63" s="19"/>
      <c r="B63" s="19"/>
      <c r="C63" s="19"/>
      <c r="D63" s="19"/>
    </row>
    <row r="64" s="91" customFormat="true" ht="15" hidden="false" customHeight="true" outlineLevel="0" collapsed="false">
      <c r="A64" s="90" t="s">
        <v>258</v>
      </c>
    </row>
    <row r="65" s="50" customFormat="true" ht="14.25" hidden="false" customHeight="true" outlineLevel="0" collapsed="false">
      <c r="A65" s="20" t="s">
        <v>7</v>
      </c>
      <c r="B65" s="38" t="s">
        <v>8</v>
      </c>
      <c r="C65" s="21" t="s">
        <v>9</v>
      </c>
      <c r="D65" s="22" t="s">
        <v>10</v>
      </c>
      <c r="G65" s="51"/>
    </row>
    <row r="66" customFormat="false" ht="48.75" hidden="false" customHeight="false" outlineLevel="0" collapsed="false">
      <c r="A66" s="23"/>
      <c r="B66" s="24" t="s">
        <v>11</v>
      </c>
      <c r="C66" s="25" t="s">
        <v>259</v>
      </c>
      <c r="D66" s="25" t="s">
        <v>260</v>
      </c>
    </row>
    <row r="67" customFormat="false" ht="48.75" hidden="false" customHeight="false" outlineLevel="0" collapsed="false">
      <c r="A67" s="39"/>
      <c r="B67" s="40" t="s">
        <v>15</v>
      </c>
      <c r="C67" s="27" t="s">
        <v>261</v>
      </c>
      <c r="D67" s="27" t="s">
        <v>262</v>
      </c>
    </row>
    <row r="68" customFormat="false" ht="36.75" hidden="false" customHeight="false" outlineLevel="0" collapsed="false">
      <c r="A68" s="39"/>
      <c r="B68" s="40" t="s">
        <v>18</v>
      </c>
      <c r="C68" s="27" t="s">
        <v>263</v>
      </c>
      <c r="D68" s="27" t="s">
        <v>264</v>
      </c>
    </row>
    <row r="69" customFormat="false" ht="12.75" hidden="false" customHeight="false" outlineLevel="0" collapsed="false">
      <c r="A69" s="39"/>
      <c r="B69" s="40" t="s">
        <v>21</v>
      </c>
      <c r="C69" s="27" t="s">
        <v>265</v>
      </c>
      <c r="D69" s="27" t="s">
        <v>266</v>
      </c>
    </row>
    <row r="70" customFormat="false" ht="48.75" hidden="false" customHeight="false" outlineLevel="0" collapsed="false">
      <c r="A70" s="39"/>
      <c r="B70" s="33" t="s">
        <v>24</v>
      </c>
      <c r="C70" s="34" t="s">
        <v>259</v>
      </c>
      <c r="D70" s="34" t="s">
        <v>267</v>
      </c>
    </row>
    <row r="71" customFormat="false" ht="7.5" hidden="false" customHeight="true" outlineLevel="0" collapsed="false">
      <c r="A71" s="19"/>
      <c r="B71" s="19"/>
      <c r="C71" s="19"/>
      <c r="D71" s="19"/>
    </row>
    <row r="72" s="91" customFormat="true" ht="14.25" hidden="false" customHeight="true" outlineLevel="0" collapsed="false">
      <c r="A72" s="37" t="s">
        <v>268</v>
      </c>
    </row>
    <row r="73" s="50" customFormat="true" ht="14.25" hidden="false" customHeight="true" outlineLevel="0" collapsed="false">
      <c r="A73" s="20" t="s">
        <v>7</v>
      </c>
      <c r="B73" s="38" t="s">
        <v>8</v>
      </c>
      <c r="C73" s="21" t="s">
        <v>9</v>
      </c>
      <c r="D73" s="22" t="s">
        <v>10</v>
      </c>
      <c r="G73" s="51"/>
    </row>
    <row r="74" customFormat="false" ht="12.75" hidden="false" customHeight="false" outlineLevel="0" collapsed="false">
      <c r="A74" s="23"/>
      <c r="B74" s="24" t="s">
        <v>11</v>
      </c>
      <c r="C74" s="25" t="s">
        <v>269</v>
      </c>
      <c r="D74" s="25" t="s">
        <v>270</v>
      </c>
    </row>
    <row r="75" customFormat="false" ht="12.75" hidden="false" customHeight="false" outlineLevel="0" collapsed="false">
      <c r="A75" s="39"/>
      <c r="B75" s="40" t="s">
        <v>15</v>
      </c>
      <c r="C75" s="27" t="s">
        <v>271</v>
      </c>
      <c r="D75" s="27" t="s">
        <v>272</v>
      </c>
    </row>
    <row r="76" customFormat="false" ht="12.75" hidden="false" customHeight="false" outlineLevel="0" collapsed="false">
      <c r="A76" s="39"/>
      <c r="B76" s="40" t="s">
        <v>18</v>
      </c>
      <c r="C76" s="27" t="s">
        <v>273</v>
      </c>
      <c r="D76" s="27" t="s">
        <v>274</v>
      </c>
    </row>
    <row r="77" customFormat="false" ht="24.75" hidden="false" customHeight="false" outlineLevel="0" collapsed="false">
      <c r="A77" s="39"/>
      <c r="B77" s="40" t="s">
        <v>21</v>
      </c>
      <c r="C77" s="27" t="s">
        <v>275</v>
      </c>
      <c r="D77" s="27" t="s">
        <v>276</v>
      </c>
    </row>
    <row r="78" customFormat="false" ht="12.75" hidden="false" customHeight="false" outlineLevel="0" collapsed="false">
      <c r="A78" s="39"/>
      <c r="B78" s="40" t="s">
        <v>24</v>
      </c>
      <c r="C78" s="27" t="s">
        <v>277</v>
      </c>
      <c r="D78" s="27" t="s">
        <v>278</v>
      </c>
    </row>
    <row r="79" customFormat="false" ht="24.75" hidden="false" customHeight="false" outlineLevel="0" collapsed="false">
      <c r="A79" s="39"/>
      <c r="B79" s="40" t="s">
        <v>27</v>
      </c>
      <c r="C79" s="27" t="s">
        <v>279</v>
      </c>
      <c r="D79" s="27" t="s">
        <v>280</v>
      </c>
    </row>
    <row r="80" customFormat="false" ht="12.75" hidden="false" customHeight="false" outlineLevel="0" collapsed="false">
      <c r="A80" s="39"/>
      <c r="B80" s="40" t="s">
        <v>30</v>
      </c>
      <c r="C80" s="27" t="s">
        <v>281</v>
      </c>
      <c r="D80" s="27" t="s">
        <v>282</v>
      </c>
    </row>
    <row r="81" customFormat="false" ht="12.75" hidden="false" customHeight="false" outlineLevel="0" collapsed="false">
      <c r="A81" s="39"/>
      <c r="B81" s="40" t="s">
        <v>33</v>
      </c>
      <c r="C81" s="27" t="s">
        <v>283</v>
      </c>
      <c r="D81" s="27" t="s">
        <v>284</v>
      </c>
    </row>
    <row r="82" customFormat="false" ht="24.75" hidden="false" customHeight="false" outlineLevel="0" collapsed="false">
      <c r="A82" s="39"/>
      <c r="B82" s="40" t="s">
        <v>36</v>
      </c>
      <c r="C82" s="27" t="s">
        <v>285</v>
      </c>
      <c r="D82" s="27" t="s">
        <v>284</v>
      </c>
    </row>
    <row r="83" customFormat="false" ht="24.75" hidden="false" customHeight="false" outlineLevel="0" collapsed="false">
      <c r="A83" s="39"/>
      <c r="B83" s="40" t="s">
        <v>157</v>
      </c>
      <c r="C83" s="27" t="s">
        <v>286</v>
      </c>
      <c r="D83" s="27" t="s">
        <v>287</v>
      </c>
    </row>
    <row r="84" customFormat="false" ht="12.75" hidden="false" customHeight="false" outlineLevel="0" collapsed="false">
      <c r="A84" s="39"/>
      <c r="B84" s="33" t="s">
        <v>39</v>
      </c>
      <c r="C84" s="34" t="s">
        <v>288</v>
      </c>
      <c r="D84" s="34" t="s">
        <v>289</v>
      </c>
    </row>
    <row r="85" customFormat="false" ht="7.5" hidden="false" customHeight="true" outlineLevel="0" collapsed="false">
      <c r="A85" s="19"/>
      <c r="B85" s="19"/>
      <c r="C85" s="19"/>
      <c r="D85" s="19"/>
    </row>
    <row r="86" s="91" customFormat="true" ht="12.75" hidden="false" customHeight="true" outlineLevel="0" collapsed="false">
      <c r="A86" s="37" t="s">
        <v>290</v>
      </c>
    </row>
    <row r="87" s="50" customFormat="true" ht="14.25" hidden="false" customHeight="true" outlineLevel="0" collapsed="false">
      <c r="A87" s="20" t="s">
        <v>7</v>
      </c>
      <c r="B87" s="38" t="s">
        <v>8</v>
      </c>
      <c r="C87" s="21" t="s">
        <v>9</v>
      </c>
      <c r="D87" s="22" t="s">
        <v>10</v>
      </c>
      <c r="G87" s="51"/>
    </row>
    <row r="88" customFormat="false" ht="24.75" hidden="false" customHeight="false" outlineLevel="0" collapsed="false">
      <c r="A88" s="23"/>
      <c r="B88" s="24" t="s">
        <v>11</v>
      </c>
      <c r="C88" s="25" t="s">
        <v>291</v>
      </c>
      <c r="D88" s="25" t="s">
        <v>292</v>
      </c>
    </row>
    <row r="89" customFormat="false" ht="24.75" hidden="false" customHeight="false" outlineLevel="0" collapsed="false">
      <c r="A89" s="39"/>
      <c r="B89" s="40" t="s">
        <v>15</v>
      </c>
      <c r="C89" s="27" t="s">
        <v>293</v>
      </c>
      <c r="D89" s="27" t="s">
        <v>294</v>
      </c>
    </row>
    <row r="90" customFormat="false" ht="36.75" hidden="false" customHeight="false" outlineLevel="0" collapsed="false">
      <c r="A90" s="39"/>
      <c r="B90" s="40" t="s">
        <v>18</v>
      </c>
      <c r="C90" s="27" t="s">
        <v>295</v>
      </c>
      <c r="D90" s="27" t="s">
        <v>296</v>
      </c>
    </row>
    <row r="91" customFormat="false" ht="24.75" hidden="false" customHeight="false" outlineLevel="0" collapsed="false">
      <c r="A91" s="39"/>
      <c r="B91" s="40" t="s">
        <v>21</v>
      </c>
      <c r="C91" s="27" t="s">
        <v>297</v>
      </c>
      <c r="D91" s="27" t="s">
        <v>298</v>
      </c>
    </row>
    <row r="92" customFormat="false" ht="24.75" hidden="false" customHeight="false" outlineLevel="0" collapsed="false">
      <c r="A92" s="39"/>
      <c r="B92" s="40" t="s">
        <v>24</v>
      </c>
      <c r="C92" s="27" t="s">
        <v>299</v>
      </c>
      <c r="D92" s="27" t="s">
        <v>300</v>
      </c>
    </row>
    <row r="93" customFormat="false" ht="36.75" hidden="false" customHeight="false" outlineLevel="0" collapsed="false">
      <c r="A93" s="39"/>
      <c r="B93" s="40" t="s">
        <v>27</v>
      </c>
      <c r="C93" s="27" t="s">
        <v>301</v>
      </c>
      <c r="D93" s="27" t="s">
        <v>302</v>
      </c>
    </row>
    <row r="94" customFormat="false" ht="27.75" hidden="false" customHeight="true" outlineLevel="0" collapsed="false">
      <c r="A94" s="39"/>
      <c r="B94" s="40" t="s">
        <v>30</v>
      </c>
      <c r="C94" s="27" t="s">
        <v>303</v>
      </c>
      <c r="D94" s="27" t="s">
        <v>304</v>
      </c>
    </row>
    <row r="95" customFormat="false" ht="24" hidden="false" customHeight="true" outlineLevel="0" collapsed="false">
      <c r="A95" s="23"/>
      <c r="B95" s="40" t="s">
        <v>33</v>
      </c>
      <c r="C95" s="29" t="s">
        <v>305</v>
      </c>
      <c r="D95" s="27" t="s">
        <v>306</v>
      </c>
    </row>
    <row r="96" customFormat="false" ht="12.75" hidden="false" customHeight="false" outlineLevel="0" collapsed="false">
      <c r="A96" s="23"/>
      <c r="B96" s="40"/>
      <c r="C96" s="27" t="s">
        <v>307</v>
      </c>
      <c r="D96" s="27"/>
    </row>
    <row r="97" customFormat="false" ht="24.75" hidden="false" customHeight="false" outlineLevel="0" collapsed="false">
      <c r="A97" s="39"/>
      <c r="B97" s="40" t="s">
        <v>36</v>
      </c>
      <c r="C97" s="27" t="s">
        <v>308</v>
      </c>
      <c r="D97" s="27" t="s">
        <v>309</v>
      </c>
    </row>
    <row r="98" customFormat="false" ht="12" hidden="false" customHeight="true" outlineLevel="0" collapsed="false">
      <c r="A98" s="23"/>
      <c r="B98" s="40" t="s">
        <v>157</v>
      </c>
      <c r="C98" s="27" t="s">
        <v>310</v>
      </c>
      <c r="D98" s="27" t="s">
        <v>311</v>
      </c>
    </row>
    <row r="99" customFormat="false" ht="24.75" hidden="false" customHeight="false" outlineLevel="0" collapsed="false">
      <c r="A99" s="23"/>
      <c r="B99" s="40"/>
      <c r="C99" s="27"/>
      <c r="D99" s="27" t="s">
        <v>312</v>
      </c>
    </row>
    <row r="100" customFormat="false" ht="24.75" hidden="false" customHeight="false" outlineLevel="0" collapsed="false">
      <c r="A100" s="39"/>
      <c r="B100" s="40" t="s">
        <v>39</v>
      </c>
      <c r="C100" s="27" t="s">
        <v>313</v>
      </c>
      <c r="D100" s="27" t="s">
        <v>314</v>
      </c>
    </row>
    <row r="101" customFormat="false" ht="36.75" hidden="false" customHeight="false" outlineLevel="0" collapsed="false">
      <c r="A101" s="39"/>
      <c r="B101" s="40" t="s">
        <v>186</v>
      </c>
      <c r="C101" s="27" t="s">
        <v>315</v>
      </c>
      <c r="D101" s="27" t="s">
        <v>316</v>
      </c>
    </row>
    <row r="102" customFormat="false" ht="24.75" hidden="false" customHeight="false" outlineLevel="0" collapsed="false">
      <c r="A102" s="39"/>
      <c r="B102" s="40" t="s">
        <v>189</v>
      </c>
      <c r="C102" s="27" t="s">
        <v>317</v>
      </c>
      <c r="D102" s="27" t="s">
        <v>318</v>
      </c>
    </row>
    <row r="103" customFormat="false" ht="24.75" hidden="false" customHeight="false" outlineLevel="0" collapsed="false">
      <c r="A103" s="39"/>
      <c r="B103" s="40" t="s">
        <v>192</v>
      </c>
      <c r="C103" s="27" t="s">
        <v>319</v>
      </c>
      <c r="D103" s="27" t="s">
        <v>320</v>
      </c>
    </row>
    <row r="104" customFormat="false" ht="24.75" hidden="false" customHeight="false" outlineLevel="0" collapsed="false">
      <c r="A104" s="39"/>
      <c r="B104" s="40" t="s">
        <v>195</v>
      </c>
      <c r="C104" s="27" t="s">
        <v>321</v>
      </c>
      <c r="D104" s="27" t="s">
        <v>322</v>
      </c>
    </row>
    <row r="105" customFormat="false" ht="24.75" hidden="false" customHeight="false" outlineLevel="0" collapsed="false">
      <c r="A105" s="39"/>
      <c r="B105" s="40" t="s">
        <v>235</v>
      </c>
      <c r="C105" s="27" t="s">
        <v>323</v>
      </c>
      <c r="D105" s="27" t="s">
        <v>324</v>
      </c>
    </row>
    <row r="106" customFormat="false" ht="24.75" hidden="false" customHeight="false" outlineLevel="0" collapsed="false">
      <c r="A106" s="39"/>
      <c r="B106" s="40" t="s">
        <v>238</v>
      </c>
      <c r="C106" s="27" t="s">
        <v>325</v>
      </c>
      <c r="D106" s="27" t="s">
        <v>326</v>
      </c>
    </row>
    <row r="107" customFormat="false" ht="24.75" hidden="false" customHeight="false" outlineLevel="0" collapsed="false">
      <c r="A107" s="39"/>
      <c r="B107" s="40" t="s">
        <v>241</v>
      </c>
      <c r="C107" s="27" t="s">
        <v>327</v>
      </c>
      <c r="D107" s="27" t="s">
        <v>328</v>
      </c>
    </row>
    <row r="108" customFormat="false" ht="24.75" hidden="false" customHeight="false" outlineLevel="0" collapsed="false">
      <c r="A108" s="39"/>
      <c r="B108" s="40" t="s">
        <v>244</v>
      </c>
      <c r="C108" s="27" t="s">
        <v>329</v>
      </c>
      <c r="D108" s="27" t="s">
        <v>330</v>
      </c>
    </row>
    <row r="109" customFormat="false" ht="12.75" hidden="false" customHeight="false" outlineLevel="0" collapsed="false">
      <c r="A109" s="23"/>
      <c r="B109" s="40" t="s">
        <v>247</v>
      </c>
      <c r="C109" s="27" t="s">
        <v>331</v>
      </c>
      <c r="D109" s="29" t="s">
        <v>332</v>
      </c>
    </row>
    <row r="110" customFormat="false" ht="12.75" hidden="false" customHeight="false" outlineLevel="0" collapsed="false">
      <c r="A110" s="23"/>
      <c r="B110" s="33" t="s">
        <v>250</v>
      </c>
      <c r="C110" s="34" t="s">
        <v>333</v>
      </c>
      <c r="D110" s="34" t="s">
        <v>334</v>
      </c>
    </row>
    <row r="111" customFormat="false" ht="7.5" hidden="false" customHeight="true" outlineLevel="0" collapsed="false">
      <c r="A111" s="19"/>
      <c r="B111" s="19"/>
      <c r="C111" s="19"/>
      <c r="D111" s="19"/>
    </row>
    <row r="112" customFormat="false" ht="12" hidden="false" customHeight="false" outlineLevel="0" collapsed="false">
      <c r="A112" s="37" t="s">
        <v>335</v>
      </c>
    </row>
    <row r="113" s="50" customFormat="true" ht="14.25" hidden="false" customHeight="true" outlineLevel="0" collapsed="false">
      <c r="A113" s="20" t="s">
        <v>7</v>
      </c>
      <c r="B113" s="38" t="s">
        <v>8</v>
      </c>
      <c r="C113" s="21" t="s">
        <v>9</v>
      </c>
      <c r="D113" s="22" t="s">
        <v>10</v>
      </c>
      <c r="G113" s="51"/>
    </row>
    <row r="114" customFormat="false" ht="12.75" hidden="false" customHeight="false" outlineLevel="0" collapsed="false">
      <c r="A114" s="23"/>
      <c r="B114" s="24" t="s">
        <v>11</v>
      </c>
      <c r="C114" s="25" t="s">
        <v>336</v>
      </c>
      <c r="D114" s="25" t="s">
        <v>337</v>
      </c>
    </row>
    <row r="115" customFormat="false" ht="41.25" hidden="false" customHeight="true" outlineLevel="0" collapsed="false">
      <c r="A115" s="39"/>
      <c r="B115" s="40" t="s">
        <v>15</v>
      </c>
      <c r="C115" s="27" t="s">
        <v>338</v>
      </c>
      <c r="D115" s="27" t="s">
        <v>339</v>
      </c>
    </row>
    <row r="116" customFormat="false" ht="24.75" hidden="false" customHeight="false" outlineLevel="0" collapsed="false">
      <c r="A116" s="39"/>
      <c r="B116" s="40" t="s">
        <v>18</v>
      </c>
      <c r="C116" s="27" t="s">
        <v>340</v>
      </c>
      <c r="D116" s="27" t="s">
        <v>341</v>
      </c>
    </row>
    <row r="117" customFormat="false" ht="24.75" hidden="false" customHeight="false" outlineLevel="0" collapsed="false">
      <c r="A117" s="39"/>
      <c r="B117" s="33" t="s">
        <v>21</v>
      </c>
      <c r="C117" s="34" t="s">
        <v>342</v>
      </c>
      <c r="D117" s="34" t="s">
        <v>343</v>
      </c>
    </row>
    <row r="118" customFormat="false" ht="7.5" hidden="false" customHeight="true" outlineLevel="0" collapsed="false">
      <c r="A118" s="19"/>
      <c r="B118" s="19"/>
      <c r="C118" s="19"/>
      <c r="D118" s="19"/>
    </row>
    <row r="119" s="1" customFormat="true" ht="12" hidden="false" customHeight="false" outlineLevel="0" collapsed="false">
      <c r="A119" s="58" t="s">
        <v>344</v>
      </c>
    </row>
    <row r="120" s="50" customFormat="true" ht="14.25" hidden="false" customHeight="true" outlineLevel="0" collapsed="false">
      <c r="A120" s="20" t="s">
        <v>7</v>
      </c>
      <c r="B120" s="38" t="s">
        <v>8</v>
      </c>
      <c r="C120" s="21" t="s">
        <v>9</v>
      </c>
      <c r="D120" s="22" t="s">
        <v>10</v>
      </c>
      <c r="G120" s="51"/>
    </row>
    <row r="121" s="1" customFormat="true" ht="12.75" hidden="false" customHeight="false" outlineLevel="0" collapsed="false">
      <c r="A121" s="23"/>
      <c r="B121" s="78"/>
      <c r="C121" s="78"/>
      <c r="D121" s="79"/>
    </row>
    <row r="122" s="1" customFormat="true" ht="12.75" hidden="false" customHeight="false" outlineLevel="0" collapsed="false">
      <c r="A122" s="39"/>
      <c r="B122" s="80"/>
      <c r="C122" s="80"/>
      <c r="D122" s="81"/>
    </row>
    <row r="123" s="1" customFormat="true" ht="12.75" hidden="false" customHeight="false" outlineLevel="0" collapsed="false">
      <c r="A123" s="39"/>
      <c r="B123" s="80"/>
      <c r="C123" s="80"/>
      <c r="D123" s="81"/>
    </row>
    <row r="124" s="1" customFormat="true" ht="12.75" hidden="false" customHeight="false" outlineLevel="0" collapsed="false">
      <c r="A124" s="39"/>
      <c r="B124" s="80"/>
      <c r="C124" s="80"/>
      <c r="D124" s="81"/>
    </row>
    <row r="125" s="1" customFormat="true" ht="12.75" hidden="false" customHeight="false" outlineLevel="0" collapsed="false">
      <c r="A125" s="39"/>
      <c r="B125" s="80"/>
      <c r="C125" s="80"/>
      <c r="D125" s="81"/>
    </row>
    <row r="126" s="1" customFormat="true" ht="12.75" hidden="false" customHeight="false" outlineLevel="0" collapsed="false">
      <c r="A126" s="39"/>
      <c r="B126" s="80"/>
      <c r="C126" s="80"/>
      <c r="D126" s="81"/>
    </row>
    <row r="127" s="1" customFormat="true" ht="12.75" hidden="false" customHeight="false" outlineLevel="0" collapsed="false">
      <c r="A127" s="39"/>
      <c r="B127" s="80"/>
      <c r="C127" s="80"/>
      <c r="D127" s="81"/>
    </row>
    <row r="128" s="1" customFormat="true" ht="12.75" hidden="false" customHeight="false" outlineLevel="0" collapsed="false">
      <c r="A128" s="39"/>
      <c r="B128" s="82"/>
      <c r="C128" s="82"/>
      <c r="D128" s="83"/>
    </row>
    <row r="129" s="1" customFormat="true" ht="7.5" hidden="false" customHeight="true" outlineLevel="0" collapsed="false">
      <c r="A129" s="36"/>
      <c r="B129" s="36"/>
      <c r="C129" s="36"/>
      <c r="D129" s="36"/>
    </row>
    <row r="130" customFormat="false" ht="12" hidden="false" customHeight="false" outlineLevel="0" collapsed="false">
      <c r="A130" s="37" t="s">
        <v>345</v>
      </c>
    </row>
    <row r="131" customFormat="false" ht="25.5" hidden="false" customHeight="true" outlineLevel="0" collapsed="false">
      <c r="B131" s="92" t="n">
        <v>1</v>
      </c>
      <c r="C131" s="93" t="s">
        <v>346</v>
      </c>
      <c r="D131" s="93"/>
      <c r="E131" s="94"/>
      <c r="F131" s="94"/>
      <c r="G131" s="94"/>
      <c r="H131" s="94"/>
    </row>
    <row r="132" customFormat="false" ht="12" hidden="false" customHeight="false" outlineLevel="0" collapsed="false">
      <c r="B132" s="95" t="n">
        <v>2</v>
      </c>
      <c r="C132" s="37" t="s">
        <v>347</v>
      </c>
    </row>
    <row r="133" customFormat="false" ht="12" hidden="false" customHeight="false" outlineLevel="0" collapsed="false">
      <c r="A133" s="96" t="s">
        <v>348</v>
      </c>
    </row>
  </sheetData>
  <sheetProtection sheet="true" password="cf03" objects="true" scenarios="true" selectLockedCells="true"/>
  <mergeCells count="42">
    <mergeCell ref="A1:D1"/>
    <mergeCell ref="A3:D3"/>
    <mergeCell ref="A4:D4"/>
    <mergeCell ref="A5:D5"/>
    <mergeCell ref="A6:D6"/>
    <mergeCell ref="A8:D8"/>
    <mergeCell ref="A21:A22"/>
    <mergeCell ref="B21:B22"/>
    <mergeCell ref="C21:C22"/>
    <mergeCell ref="A23:A24"/>
    <mergeCell ref="B23:B24"/>
    <mergeCell ref="C23:C24"/>
    <mergeCell ref="A27:A28"/>
    <mergeCell ref="B27:B28"/>
    <mergeCell ref="C27:C28"/>
    <mergeCell ref="D27:D28"/>
    <mergeCell ref="A30:A31"/>
    <mergeCell ref="B30:B31"/>
    <mergeCell ref="C30:C3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95:A96"/>
    <mergeCell ref="B95:B96"/>
    <mergeCell ref="D95:D96"/>
    <mergeCell ref="A98:A99"/>
    <mergeCell ref="B98:B99"/>
    <mergeCell ref="C98:C99"/>
    <mergeCell ref="C131:D131"/>
    <mergeCell ref="E131:H13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el &amp;D&amp;REnsayos de viales (VS) - Grupo 2 de 8, página &amp;P de &amp;N</oddFooter>
  </headerFooter>
  <rowBreaks count="4" manualBreakCount="4">
    <brk id="32" man="true" max="16383" min="0"/>
    <brk id="63" man="true" max="16383" min="0"/>
    <brk id="85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97" width="4.28"/>
    <col collapsed="false" customWidth="true" hidden="false" outlineLevel="0" max="3" min="3" style="11" width="51.85"/>
    <col collapsed="false" customWidth="true" hidden="false" outlineLevel="0" max="4" min="4" style="89" width="27.56"/>
    <col collapsed="false" customWidth="false" hidden="false" outlineLevel="0" max="257" min="5" style="1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20.25" hidden="false" customHeight="true" outlineLevel="0" collapsed="false">
      <c r="A3" s="85" t="str">
        <f aca="false">IF('GT RD 410'!A3:D3="","",'GT RD 410'!A3:D3)</f>
        <v/>
      </c>
      <c r="B3" s="85"/>
      <c r="C3" s="85"/>
      <c r="D3" s="85"/>
      <c r="E3" s="9"/>
      <c r="F3" s="9"/>
      <c r="G3" s="9"/>
      <c r="H3" s="9"/>
    </row>
    <row r="4" s="3" customFormat="true" ht="6" hidden="false" customHeight="true" outlineLevel="0" collapsed="false">
      <c r="A4" s="10"/>
      <c r="B4" s="10"/>
      <c r="C4" s="10"/>
      <c r="D4" s="10"/>
      <c r="E4" s="11"/>
      <c r="F4" s="11"/>
      <c r="G4" s="11"/>
      <c r="H4" s="11"/>
    </row>
    <row r="5" customFormat="false" ht="13.5" hidden="false" customHeight="true" outlineLevel="0" collapsed="false">
      <c r="A5" s="12" t="s">
        <v>2</v>
      </c>
      <c r="B5" s="12"/>
      <c r="C5" s="12"/>
      <c r="D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tr">
        <f aca="false">IF('GT RD 410'!A6:D6="","",'GT RD 410'!A6:D6)</f>
        <v/>
      </c>
      <c r="B6" s="86"/>
      <c r="C6" s="86"/>
      <c r="D6" s="8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2.75" hidden="false" customHeight="false" outlineLevel="0" collapsed="false">
      <c r="A7" s="14" t="s">
        <v>3</v>
      </c>
      <c r="B7" s="15"/>
      <c r="C7" s="87" t="str">
        <f aca="false">IF('GT RD 410'!C7="","",'GT RD 410'!C7)</f>
        <v/>
      </c>
      <c r="D7" s="1"/>
      <c r="E7" s="1"/>
      <c r="F7" s="1"/>
      <c r="G7" s="9"/>
      <c r="H7" s="9"/>
      <c r="I7" s="9"/>
    </row>
    <row r="8" s="17" customFormat="true" ht="12.75" hidden="false" customHeight="true" outlineLevel="0" collapsed="false">
      <c r="A8" s="18" t="s">
        <v>4</v>
      </c>
      <c r="B8" s="18"/>
      <c r="C8" s="18"/>
      <c r="D8" s="18"/>
      <c r="E8" s="9"/>
      <c r="F8" s="9"/>
      <c r="G8" s="9"/>
      <c r="H8" s="9"/>
      <c r="I8" s="9"/>
    </row>
    <row r="9" customFormat="false" ht="7.5" hidden="false" customHeight="true" outlineLevel="0" collapsed="false">
      <c r="A9" s="19"/>
      <c r="B9" s="19"/>
      <c r="C9" s="19"/>
      <c r="D9" s="19"/>
    </row>
    <row r="10" customFormat="false" ht="12" hidden="false" customHeight="false" outlineLevel="0" collapsed="false">
      <c r="A10" s="3" t="s">
        <v>349</v>
      </c>
    </row>
    <row r="11" customFormat="false" ht="12" hidden="false" customHeight="false" outlineLevel="0" collapsed="false">
      <c r="A11" s="3" t="s">
        <v>350</v>
      </c>
    </row>
    <row r="12" s="99" customFormat="true" ht="14.25" hidden="false" customHeight="true" outlineLevel="0" collapsed="false">
      <c r="A12" s="20" t="s">
        <v>7</v>
      </c>
      <c r="B12" s="38" t="s">
        <v>8</v>
      </c>
      <c r="C12" s="98" t="s">
        <v>351</v>
      </c>
      <c r="D12" s="22" t="s">
        <v>352</v>
      </c>
      <c r="G12" s="100"/>
    </row>
    <row r="13" customFormat="false" ht="12.75" hidden="false" customHeight="false" outlineLevel="0" collapsed="false">
      <c r="A13" s="101"/>
      <c r="B13" s="102" t="s">
        <v>11</v>
      </c>
      <c r="C13" s="25" t="s">
        <v>353</v>
      </c>
      <c r="D13" s="103" t="s">
        <v>354</v>
      </c>
    </row>
    <row r="14" customFormat="false" ht="23.25" hidden="false" customHeight="true" outlineLevel="0" collapsed="false">
      <c r="A14" s="101"/>
      <c r="B14" s="40" t="s">
        <v>15</v>
      </c>
      <c r="C14" s="104" t="s">
        <v>355</v>
      </c>
      <c r="D14" s="27" t="s">
        <v>356</v>
      </c>
    </row>
    <row r="15" customFormat="false" ht="27" hidden="false" customHeight="true" outlineLevel="0" collapsed="false">
      <c r="A15" s="101"/>
      <c r="B15" s="33" t="s">
        <v>18</v>
      </c>
      <c r="C15" s="105" t="s">
        <v>357</v>
      </c>
      <c r="D15" s="34" t="s">
        <v>358</v>
      </c>
    </row>
    <row r="16" customFormat="false" ht="7.5" hidden="false" customHeight="true" outlineLevel="0" collapsed="false">
      <c r="A16" s="19"/>
      <c r="B16" s="106"/>
      <c r="C16" s="19"/>
      <c r="D16" s="107"/>
    </row>
    <row r="17" customFormat="false" ht="12" hidden="false" customHeight="false" outlineLevel="0" collapsed="false">
      <c r="A17" s="3" t="s">
        <v>359</v>
      </c>
    </row>
    <row r="18" s="99" customFormat="true" ht="14.25" hidden="false" customHeight="true" outlineLevel="0" collapsed="false">
      <c r="A18" s="20" t="s">
        <v>7</v>
      </c>
      <c r="B18" s="38" t="s">
        <v>8</v>
      </c>
      <c r="C18" s="98" t="s">
        <v>351</v>
      </c>
      <c r="D18" s="22" t="s">
        <v>352</v>
      </c>
      <c r="G18" s="100"/>
    </row>
    <row r="19" customFormat="false" ht="12" hidden="false" customHeight="false" outlineLevel="0" collapsed="false">
      <c r="A19" s="108"/>
      <c r="B19" s="102" t="s">
        <v>11</v>
      </c>
      <c r="C19" s="25" t="s">
        <v>360</v>
      </c>
      <c r="D19" s="109" t="s">
        <v>361</v>
      </c>
    </row>
    <row r="20" customFormat="false" ht="7.5" hidden="false" customHeight="true" outlineLevel="0" collapsed="false">
      <c r="A20" s="19"/>
      <c r="B20" s="106"/>
      <c r="C20" s="19"/>
      <c r="D20" s="107"/>
    </row>
    <row r="21" customFormat="false" ht="12" hidden="false" customHeight="false" outlineLevel="0" collapsed="false">
      <c r="A21" s="3" t="s">
        <v>362</v>
      </c>
    </row>
    <row r="22" s="99" customFormat="true" ht="14.25" hidden="false" customHeight="true" outlineLevel="0" collapsed="false">
      <c r="A22" s="20" t="s">
        <v>7</v>
      </c>
      <c r="B22" s="38" t="s">
        <v>8</v>
      </c>
      <c r="C22" s="98" t="s">
        <v>351</v>
      </c>
      <c r="D22" s="22" t="s">
        <v>352</v>
      </c>
      <c r="G22" s="100"/>
    </row>
    <row r="23" customFormat="false" ht="12" hidden="false" customHeight="true" outlineLevel="0" collapsed="false">
      <c r="A23" s="110"/>
      <c r="B23" s="102" t="s">
        <v>11</v>
      </c>
      <c r="C23" s="25" t="s">
        <v>363</v>
      </c>
      <c r="D23" s="103" t="s">
        <v>364</v>
      </c>
    </row>
    <row r="24" customFormat="false" ht="23.25" hidden="false" customHeight="true" outlineLevel="0" collapsed="false">
      <c r="A24" s="110"/>
      <c r="B24" s="102"/>
      <c r="C24" s="25"/>
      <c r="D24" s="27" t="s">
        <v>365</v>
      </c>
    </row>
    <row r="25" s="89" customFormat="true" ht="13.5" hidden="false" customHeight="true" outlineLevel="0" collapsed="false">
      <c r="A25" s="101"/>
      <c r="B25" s="33" t="s">
        <v>15</v>
      </c>
      <c r="C25" s="105" t="s">
        <v>366</v>
      </c>
      <c r="D25" s="27" t="s">
        <v>367</v>
      </c>
    </row>
    <row r="26" customFormat="false" ht="24" hidden="false" customHeight="true" outlineLevel="0" collapsed="false">
      <c r="A26" s="101"/>
      <c r="B26" s="33"/>
      <c r="C26" s="105"/>
      <c r="D26" s="34" t="s">
        <v>368</v>
      </c>
    </row>
    <row r="27" customFormat="false" ht="7.5" hidden="false" customHeight="true" outlineLevel="0" collapsed="false">
      <c r="A27" s="19"/>
      <c r="B27" s="106"/>
      <c r="C27" s="19"/>
      <c r="D27" s="107"/>
    </row>
    <row r="28" customFormat="false" ht="12" hidden="false" customHeight="false" outlineLevel="0" collapsed="false">
      <c r="A28" s="3" t="s">
        <v>369</v>
      </c>
    </row>
    <row r="29" customFormat="false" ht="12" hidden="false" customHeight="false" outlineLevel="0" collapsed="false">
      <c r="A29" s="3" t="s">
        <v>370</v>
      </c>
    </row>
    <row r="30" s="99" customFormat="true" ht="14.25" hidden="false" customHeight="true" outlineLevel="0" collapsed="false">
      <c r="A30" s="20" t="s">
        <v>7</v>
      </c>
      <c r="B30" s="38" t="s">
        <v>8</v>
      </c>
      <c r="C30" s="98" t="s">
        <v>351</v>
      </c>
      <c r="D30" s="22" t="s">
        <v>352</v>
      </c>
      <c r="G30" s="100"/>
    </row>
    <row r="31" customFormat="false" ht="12.75" hidden="false" customHeight="false" outlineLevel="0" collapsed="false">
      <c r="A31" s="110"/>
      <c r="B31" s="102" t="s">
        <v>11</v>
      </c>
      <c r="C31" s="25" t="s">
        <v>371</v>
      </c>
      <c r="D31" s="103" t="s">
        <v>372</v>
      </c>
    </row>
    <row r="32" customFormat="false" ht="24.75" hidden="false" customHeight="false" outlineLevel="0" collapsed="false">
      <c r="A32" s="110"/>
      <c r="B32" s="111" t="s">
        <v>15</v>
      </c>
      <c r="C32" s="27" t="s">
        <v>373</v>
      </c>
      <c r="D32" s="112" t="s">
        <v>374</v>
      </c>
    </row>
    <row r="33" customFormat="false" ht="24.75" hidden="false" customHeight="false" outlineLevel="0" collapsed="false">
      <c r="A33" s="110"/>
      <c r="B33" s="113" t="s">
        <v>18</v>
      </c>
      <c r="C33" s="31" t="s">
        <v>375</v>
      </c>
      <c r="D33" s="112" t="s">
        <v>376</v>
      </c>
    </row>
    <row r="34" customFormat="false" ht="12.75" hidden="false" customHeight="true" outlineLevel="0" collapsed="false">
      <c r="A34" s="110"/>
      <c r="B34" s="114" t="s">
        <v>21</v>
      </c>
      <c r="C34" s="31" t="s">
        <v>377</v>
      </c>
      <c r="D34" s="112" t="s">
        <v>378</v>
      </c>
    </row>
    <row r="35" customFormat="false" ht="24" hidden="false" customHeight="true" outlineLevel="0" collapsed="false">
      <c r="A35" s="110"/>
      <c r="B35" s="114"/>
      <c r="C35" s="31"/>
      <c r="D35" s="27" t="s">
        <v>379</v>
      </c>
    </row>
    <row r="36" customFormat="false" ht="27.75" hidden="false" customHeight="true" outlineLevel="0" collapsed="false">
      <c r="A36" s="110"/>
      <c r="B36" s="115" t="s">
        <v>24</v>
      </c>
      <c r="C36" s="34" t="s">
        <v>380</v>
      </c>
      <c r="D36" s="34" t="s">
        <v>381</v>
      </c>
    </row>
    <row r="37" s="89" customFormat="true" ht="24.75" hidden="false" customHeight="true" outlineLevel="0" collapsed="false">
      <c r="A37" s="116" t="s">
        <v>382</v>
      </c>
      <c r="B37" s="116"/>
      <c r="C37" s="116"/>
      <c r="D37" s="116"/>
    </row>
    <row r="38" customFormat="false" ht="7.5" hidden="false" customHeight="true" outlineLevel="0" collapsed="false">
      <c r="A38" s="19"/>
      <c r="B38" s="106"/>
      <c r="C38" s="19"/>
      <c r="D38" s="107"/>
    </row>
    <row r="39" customFormat="false" ht="12" hidden="false" customHeight="false" outlineLevel="0" collapsed="false">
      <c r="A39" s="3" t="s">
        <v>383</v>
      </c>
    </row>
    <row r="40" s="99" customFormat="true" ht="14.25" hidden="false" customHeight="true" outlineLevel="0" collapsed="false">
      <c r="A40" s="20" t="s">
        <v>7</v>
      </c>
      <c r="B40" s="38" t="s">
        <v>8</v>
      </c>
      <c r="C40" s="98" t="s">
        <v>351</v>
      </c>
      <c r="D40" s="22" t="s">
        <v>352</v>
      </c>
      <c r="G40" s="100"/>
    </row>
    <row r="41" customFormat="false" ht="25.5" hidden="false" customHeight="true" outlineLevel="0" collapsed="false">
      <c r="A41" s="110"/>
      <c r="B41" s="117" t="s">
        <v>11</v>
      </c>
      <c r="C41" s="118" t="s">
        <v>384</v>
      </c>
      <c r="D41" s="119" t="s">
        <v>385</v>
      </c>
    </row>
    <row r="42" customFormat="false" ht="7.5" hidden="false" customHeight="true" outlineLevel="0" collapsed="false">
      <c r="A42" s="19"/>
      <c r="B42" s="106"/>
      <c r="C42" s="19"/>
      <c r="D42" s="107"/>
    </row>
    <row r="43" customFormat="false" ht="12" hidden="false" customHeight="false" outlineLevel="0" collapsed="false">
      <c r="A43" s="3" t="s">
        <v>386</v>
      </c>
    </row>
    <row r="44" s="99" customFormat="true" ht="14.25" hidden="false" customHeight="true" outlineLevel="0" collapsed="false">
      <c r="A44" s="20" t="s">
        <v>7</v>
      </c>
      <c r="B44" s="38" t="s">
        <v>8</v>
      </c>
      <c r="C44" s="98" t="s">
        <v>351</v>
      </c>
      <c r="D44" s="22" t="s">
        <v>352</v>
      </c>
      <c r="G44" s="100"/>
    </row>
    <row r="45" customFormat="false" ht="24" hidden="false" customHeight="true" outlineLevel="0" collapsed="false">
      <c r="A45" s="110"/>
      <c r="B45" s="102" t="s">
        <v>11</v>
      </c>
      <c r="C45" s="25" t="s">
        <v>387</v>
      </c>
      <c r="D45" s="103"/>
    </row>
    <row r="46" customFormat="false" ht="12.75" hidden="false" customHeight="true" outlineLevel="0" collapsed="false">
      <c r="A46" s="110"/>
      <c r="B46" s="115" t="s">
        <v>15</v>
      </c>
      <c r="C46" s="34" t="s">
        <v>388</v>
      </c>
      <c r="D46" s="120"/>
    </row>
    <row r="47" customFormat="false" ht="7.5" hidden="false" customHeight="true" outlineLevel="0" collapsed="false">
      <c r="A47" s="19"/>
      <c r="B47" s="106"/>
      <c r="C47" s="19"/>
      <c r="D47" s="107"/>
    </row>
    <row r="48" s="1" customFormat="true" ht="12" hidden="false" customHeight="false" outlineLevel="0" collapsed="false">
      <c r="A48" s="58" t="s">
        <v>389</v>
      </c>
    </row>
    <row r="49" s="99" customFormat="true" ht="14.25" hidden="false" customHeight="true" outlineLevel="0" collapsed="false">
      <c r="A49" s="20" t="s">
        <v>7</v>
      </c>
      <c r="B49" s="38" t="s">
        <v>8</v>
      </c>
      <c r="C49" s="98" t="s">
        <v>351</v>
      </c>
      <c r="D49" s="22" t="s">
        <v>352</v>
      </c>
      <c r="G49" s="100"/>
    </row>
    <row r="50" s="1" customFormat="true" ht="12.75" hidden="false" customHeight="false" outlineLevel="0" collapsed="false">
      <c r="A50" s="23"/>
      <c r="B50" s="78"/>
      <c r="C50" s="78"/>
      <c r="D50" s="79"/>
    </row>
    <row r="51" s="1" customFormat="true" ht="12.75" hidden="false" customHeight="false" outlineLevel="0" collapsed="false">
      <c r="A51" s="39"/>
      <c r="B51" s="80"/>
      <c r="C51" s="80"/>
      <c r="D51" s="81"/>
    </row>
    <row r="52" s="1" customFormat="true" ht="12.75" hidden="false" customHeight="false" outlineLevel="0" collapsed="false">
      <c r="A52" s="39"/>
      <c r="B52" s="80"/>
      <c r="C52" s="80"/>
      <c r="D52" s="81"/>
    </row>
    <row r="53" s="1" customFormat="true" ht="12.75" hidden="false" customHeight="false" outlineLevel="0" collapsed="false">
      <c r="A53" s="39"/>
      <c r="B53" s="80"/>
      <c r="C53" s="80"/>
      <c r="D53" s="81"/>
    </row>
    <row r="54" s="1" customFormat="true" ht="12.75" hidden="false" customHeight="false" outlineLevel="0" collapsed="false">
      <c r="A54" s="39"/>
      <c r="B54" s="80"/>
      <c r="C54" s="80"/>
      <c r="D54" s="81"/>
    </row>
    <row r="55" s="1" customFormat="true" ht="12.75" hidden="false" customHeight="false" outlineLevel="0" collapsed="false">
      <c r="A55" s="39"/>
      <c r="B55" s="80"/>
      <c r="C55" s="80"/>
      <c r="D55" s="81"/>
    </row>
    <row r="56" s="1" customFormat="true" ht="12.75" hidden="false" customHeight="false" outlineLevel="0" collapsed="false">
      <c r="A56" s="39"/>
      <c r="B56" s="80"/>
      <c r="C56" s="80"/>
      <c r="D56" s="81"/>
    </row>
    <row r="57" s="1" customFormat="true" ht="12.75" hidden="false" customHeight="false" outlineLevel="0" collapsed="false">
      <c r="A57" s="39"/>
      <c r="B57" s="82"/>
      <c r="C57" s="82"/>
      <c r="D57" s="83"/>
    </row>
    <row r="58" s="1" customFormat="true" ht="7.5" hidden="false" customHeight="true" outlineLevel="0" collapsed="false">
      <c r="A58" s="36"/>
      <c r="B58" s="36"/>
      <c r="C58" s="36"/>
      <c r="D58" s="36"/>
    </row>
  </sheetData>
  <sheetProtection sheet="true" password="cf03" objects="true" scenarios="true" selectLockedCells="true"/>
  <mergeCells count="16">
    <mergeCell ref="A1:D1"/>
    <mergeCell ref="A3:D3"/>
    <mergeCell ref="A4:D4"/>
    <mergeCell ref="A5:D5"/>
    <mergeCell ref="A6:D6"/>
    <mergeCell ref="A8:D8"/>
    <mergeCell ref="A23:A24"/>
    <mergeCell ref="B23:B24"/>
    <mergeCell ref="C23:C24"/>
    <mergeCell ref="A25:A26"/>
    <mergeCell ref="B25:B26"/>
    <mergeCell ref="C25:C26"/>
    <mergeCell ref="A34:A35"/>
    <mergeCell ref="B34:B35"/>
    <mergeCell ref="C34:C35"/>
    <mergeCell ref="A37:D3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el &amp;D&amp;RPruebas de servicio - Grupo 3 de 8, página &amp;P de &amp;N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21" width="4.99"/>
    <col collapsed="false" customWidth="true" hidden="false" outlineLevel="0" max="2" min="2" style="122" width="3.7"/>
    <col collapsed="false" customWidth="true" hidden="false" outlineLevel="0" max="3" min="3" style="123" width="50.13"/>
    <col collapsed="false" customWidth="true" hidden="false" outlineLevel="0" max="4" min="4" style="124" width="33.14"/>
    <col collapsed="false" customWidth="false" hidden="false" outlineLevel="0" max="257" min="5" style="121" width="11.42"/>
  </cols>
  <sheetData>
    <row r="1" s="126" customFormat="true" ht="24" hidden="false" customHeight="true" outlineLevel="0" collapsed="false">
      <c r="A1" s="125" t="s">
        <v>0</v>
      </c>
      <c r="B1" s="125"/>
      <c r="C1" s="125"/>
      <c r="D1" s="125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20.25" hidden="false" customHeight="true" outlineLevel="0" collapsed="false">
      <c r="A3" s="85" t="str">
        <f aca="false">IF('GT RD 410'!A3:D3="","",'GT RD 410'!A3:D3)</f>
        <v/>
      </c>
      <c r="B3" s="85"/>
      <c r="C3" s="85"/>
      <c r="D3" s="85"/>
      <c r="E3" s="9"/>
      <c r="F3" s="9"/>
      <c r="G3" s="9"/>
      <c r="H3" s="9"/>
    </row>
    <row r="4" s="3" customFormat="true" ht="6" hidden="false" customHeight="true" outlineLevel="0" collapsed="false">
      <c r="A4" s="10"/>
      <c r="B4" s="10"/>
      <c r="C4" s="10"/>
      <c r="D4" s="10"/>
      <c r="E4" s="11"/>
      <c r="F4" s="11"/>
      <c r="G4" s="11"/>
      <c r="H4" s="11"/>
    </row>
    <row r="5" customFormat="false" ht="13.5" hidden="false" customHeight="true" outlineLevel="0" collapsed="false">
      <c r="A5" s="12" t="s">
        <v>2</v>
      </c>
      <c r="B5" s="12"/>
      <c r="C5" s="12"/>
      <c r="D5" s="12"/>
      <c r="E5" s="11"/>
      <c r="F5" s="11"/>
      <c r="G5" s="11"/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tr">
        <f aca="false">IF('GT RD 410'!A6:D6="","",'GT RD 410'!A6:D6)</f>
        <v/>
      </c>
      <c r="B6" s="86"/>
      <c r="C6" s="86"/>
      <c r="D6" s="8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2.75" hidden="false" customHeight="false" outlineLevel="0" collapsed="false">
      <c r="A7" s="14" t="s">
        <v>3</v>
      </c>
      <c r="B7" s="15"/>
      <c r="C7" s="87"/>
      <c r="D7" s="1"/>
      <c r="E7" s="1"/>
      <c r="F7" s="1"/>
      <c r="G7" s="9"/>
      <c r="H7" s="9"/>
      <c r="I7" s="9"/>
    </row>
    <row r="8" s="17" customFormat="true" ht="12.75" hidden="false" customHeight="true" outlineLevel="0" collapsed="false">
      <c r="A8" s="18" t="s">
        <v>4</v>
      </c>
      <c r="B8" s="18"/>
      <c r="C8" s="18"/>
      <c r="D8" s="18"/>
      <c r="E8" s="9"/>
      <c r="F8" s="9"/>
      <c r="G8" s="9"/>
      <c r="H8" s="9"/>
      <c r="I8" s="9"/>
    </row>
    <row r="9" s="11" customFormat="true" ht="7.5" hidden="false" customHeight="true" outlineLevel="0" collapsed="false">
      <c r="A9" s="19"/>
      <c r="B9" s="19"/>
      <c r="C9" s="19"/>
      <c r="D9" s="19"/>
    </row>
    <row r="10" customFormat="false" ht="12" hidden="false" customHeight="false" outlineLevel="0" collapsed="false">
      <c r="A10" s="127" t="s">
        <v>390</v>
      </c>
      <c r="B10" s="128"/>
      <c r="D10" s="123"/>
    </row>
    <row r="11" customFormat="false" ht="12" hidden="false" customHeight="false" outlineLevel="0" collapsed="false">
      <c r="A11" s="127" t="s">
        <v>391</v>
      </c>
      <c r="B11" s="128"/>
      <c r="D11" s="123"/>
    </row>
    <row r="12" customFormat="false" ht="12" hidden="false" customHeight="false" outlineLevel="0" collapsed="false">
      <c r="A12" s="127" t="s">
        <v>392</v>
      </c>
      <c r="B12" s="128"/>
      <c r="D12" s="123"/>
    </row>
    <row r="13" s="133" customFormat="true" ht="14.25" hidden="false" customHeight="true" outlineLevel="0" collapsed="false">
      <c r="A13" s="129" t="s">
        <v>7</v>
      </c>
      <c r="B13" s="130" t="s">
        <v>8</v>
      </c>
      <c r="C13" s="131" t="s">
        <v>9</v>
      </c>
      <c r="D13" s="132" t="s">
        <v>10</v>
      </c>
      <c r="G13" s="134"/>
    </row>
    <row r="14" customFormat="false" ht="12.75" hidden="false" customHeight="false" outlineLevel="0" collapsed="false">
      <c r="A14" s="135" t="str">
        <f aca="false">IF('GT RD 410'!C7="","",'GT RD 410'!C7)</f>
        <v/>
      </c>
      <c r="B14" s="136" t="s">
        <v>11</v>
      </c>
      <c r="C14" s="137" t="s">
        <v>393</v>
      </c>
      <c r="D14" s="137" t="s">
        <v>394</v>
      </c>
    </row>
    <row r="15" customFormat="false" ht="12" hidden="false" customHeight="true" outlineLevel="0" collapsed="false">
      <c r="A15" s="138"/>
      <c r="B15" s="139" t="s">
        <v>15</v>
      </c>
      <c r="C15" s="140" t="s">
        <v>395</v>
      </c>
      <c r="D15" s="140" t="s">
        <v>396</v>
      </c>
    </row>
    <row r="16" customFormat="false" ht="12.75" hidden="false" customHeight="false" outlineLevel="0" collapsed="false">
      <c r="A16" s="138"/>
      <c r="B16" s="139"/>
      <c r="C16" s="140"/>
      <c r="D16" s="140" t="s">
        <v>397</v>
      </c>
    </row>
    <row r="17" customFormat="false" ht="12" hidden="false" customHeight="true" outlineLevel="0" collapsed="false">
      <c r="A17" s="138"/>
      <c r="B17" s="139" t="s">
        <v>18</v>
      </c>
      <c r="C17" s="140" t="s">
        <v>398</v>
      </c>
      <c r="D17" s="140" t="s">
        <v>399</v>
      </c>
    </row>
    <row r="18" customFormat="false" ht="12.75" hidden="false" customHeight="false" outlineLevel="0" collapsed="false">
      <c r="A18" s="138"/>
      <c r="B18" s="139"/>
      <c r="C18" s="140"/>
      <c r="D18" s="140" t="s">
        <v>400</v>
      </c>
    </row>
    <row r="19" customFormat="false" ht="12" hidden="false" customHeight="true" outlineLevel="0" collapsed="false">
      <c r="A19" s="138"/>
      <c r="B19" s="139" t="s">
        <v>21</v>
      </c>
      <c r="C19" s="140" t="s">
        <v>401</v>
      </c>
      <c r="D19" s="140" t="s">
        <v>399</v>
      </c>
    </row>
    <row r="20" customFormat="false" ht="12.75" hidden="false" customHeight="false" outlineLevel="0" collapsed="false">
      <c r="A20" s="138"/>
      <c r="B20" s="139"/>
      <c r="C20" s="140"/>
      <c r="D20" s="140" t="s">
        <v>397</v>
      </c>
    </row>
    <row r="21" customFormat="false" ht="12.75" hidden="false" customHeight="false" outlineLevel="0" collapsed="false">
      <c r="A21" s="135"/>
      <c r="B21" s="139" t="s">
        <v>24</v>
      </c>
      <c r="C21" s="140" t="s">
        <v>402</v>
      </c>
      <c r="D21" s="140" t="s">
        <v>403</v>
      </c>
    </row>
    <row r="22" customFormat="false" ht="24.75" hidden="false" customHeight="false" outlineLevel="0" collapsed="false">
      <c r="A22" s="135"/>
      <c r="B22" s="139" t="s">
        <v>27</v>
      </c>
      <c r="C22" s="140" t="s">
        <v>404</v>
      </c>
      <c r="D22" s="140" t="s">
        <v>405</v>
      </c>
    </row>
    <row r="23" customFormat="false" ht="12" hidden="false" customHeight="true" outlineLevel="0" collapsed="false">
      <c r="A23" s="141"/>
      <c r="B23" s="142" t="s">
        <v>30</v>
      </c>
      <c r="C23" s="143" t="s">
        <v>406</v>
      </c>
      <c r="D23" s="140" t="s">
        <v>407</v>
      </c>
    </row>
    <row r="24" customFormat="false" ht="24.75" hidden="false" customHeight="false" outlineLevel="0" collapsed="false">
      <c r="A24" s="141"/>
      <c r="B24" s="142"/>
      <c r="C24" s="143"/>
      <c r="D24" s="143" t="s">
        <v>408</v>
      </c>
    </row>
    <row r="25" customFormat="false" ht="12" hidden="false" customHeight="true" outlineLevel="0" collapsed="false">
      <c r="A25" s="138"/>
      <c r="B25" s="139" t="s">
        <v>33</v>
      </c>
      <c r="C25" s="140" t="s">
        <v>409</v>
      </c>
      <c r="D25" s="140" t="s">
        <v>410</v>
      </c>
    </row>
    <row r="26" customFormat="false" ht="12.75" hidden="false" customHeight="false" outlineLevel="0" collapsed="false">
      <c r="A26" s="138"/>
      <c r="B26" s="139"/>
      <c r="C26" s="140"/>
      <c r="D26" s="140" t="s">
        <v>411</v>
      </c>
    </row>
    <row r="27" customFormat="false" ht="24.75" hidden="false" customHeight="false" outlineLevel="0" collapsed="false">
      <c r="A27" s="135"/>
      <c r="B27" s="139" t="s">
        <v>36</v>
      </c>
      <c r="C27" s="140" t="s">
        <v>412</v>
      </c>
      <c r="D27" s="140" t="s">
        <v>413</v>
      </c>
    </row>
    <row r="28" customFormat="false" ht="24.75" hidden="false" customHeight="false" outlineLevel="0" collapsed="false">
      <c r="A28" s="135"/>
      <c r="B28" s="139" t="s">
        <v>157</v>
      </c>
      <c r="C28" s="140" t="s">
        <v>414</v>
      </c>
      <c r="D28" s="140" t="s">
        <v>415</v>
      </c>
    </row>
    <row r="29" customFormat="false" ht="12.75" hidden="false" customHeight="false" outlineLevel="0" collapsed="false">
      <c r="A29" s="135"/>
      <c r="B29" s="142" t="s">
        <v>39</v>
      </c>
      <c r="C29" s="143" t="s">
        <v>416</v>
      </c>
      <c r="D29" s="143" t="s">
        <v>417</v>
      </c>
    </row>
    <row r="30" customFormat="false" ht="24.75" hidden="false" customHeight="false" outlineLevel="0" collapsed="false">
      <c r="A30" s="135"/>
      <c r="B30" s="139" t="s">
        <v>186</v>
      </c>
      <c r="C30" s="140" t="s">
        <v>418</v>
      </c>
      <c r="D30" s="140" t="s">
        <v>419</v>
      </c>
    </row>
    <row r="31" customFormat="false" ht="24.75" hidden="false" customHeight="false" outlineLevel="0" collapsed="false">
      <c r="A31" s="135"/>
      <c r="B31" s="139" t="s">
        <v>189</v>
      </c>
      <c r="C31" s="140" t="s">
        <v>420</v>
      </c>
      <c r="D31" s="140" t="s">
        <v>421</v>
      </c>
    </row>
    <row r="32" customFormat="false" ht="12.75" hidden="false" customHeight="false" outlineLevel="0" collapsed="false">
      <c r="A32" s="135"/>
      <c r="B32" s="139" t="s">
        <v>192</v>
      </c>
      <c r="C32" s="140" t="s">
        <v>422</v>
      </c>
      <c r="D32" s="140" t="s">
        <v>419</v>
      </c>
    </row>
    <row r="33" customFormat="false" ht="22.5" hidden="false" customHeight="true" outlineLevel="0" collapsed="false">
      <c r="A33" s="135"/>
      <c r="B33" s="144" t="s">
        <v>195</v>
      </c>
      <c r="C33" s="145" t="s">
        <v>423</v>
      </c>
      <c r="D33" s="145" t="s">
        <v>424</v>
      </c>
    </row>
    <row r="34" customFormat="false" ht="7.5" hidden="false" customHeight="true" outlineLevel="0" collapsed="false">
      <c r="A34" s="146"/>
      <c r="B34" s="147"/>
      <c r="C34" s="148"/>
      <c r="D34" s="149"/>
    </row>
    <row r="35" customFormat="false" ht="12" hidden="false" customHeight="false" outlineLevel="0" collapsed="false">
      <c r="A35" s="127" t="s">
        <v>425</v>
      </c>
      <c r="B35" s="128"/>
      <c r="D35" s="123"/>
    </row>
    <row r="36" s="133" customFormat="true" ht="14.25" hidden="false" customHeight="true" outlineLevel="0" collapsed="false">
      <c r="A36" s="129" t="s">
        <v>7</v>
      </c>
      <c r="B36" s="130" t="s">
        <v>8</v>
      </c>
      <c r="C36" s="131" t="s">
        <v>9</v>
      </c>
      <c r="D36" s="132" t="s">
        <v>10</v>
      </c>
      <c r="G36" s="134"/>
    </row>
    <row r="37" customFormat="false" ht="12.75" hidden="false" customHeight="false" outlineLevel="0" collapsed="false">
      <c r="A37" s="135"/>
      <c r="B37" s="136" t="s">
        <v>11</v>
      </c>
      <c r="C37" s="137" t="s">
        <v>426</v>
      </c>
      <c r="D37" s="137" t="s">
        <v>427</v>
      </c>
    </row>
    <row r="38" customFormat="false" ht="24.75" hidden="false" customHeight="false" outlineLevel="0" collapsed="false">
      <c r="A38" s="135"/>
      <c r="B38" s="144" t="s">
        <v>15</v>
      </c>
      <c r="C38" s="145" t="s">
        <v>428</v>
      </c>
      <c r="D38" s="145" t="s">
        <v>429</v>
      </c>
    </row>
    <row r="39" customFormat="false" ht="7.5" hidden="false" customHeight="true" outlineLevel="0" collapsed="false">
      <c r="A39" s="146"/>
      <c r="B39" s="147"/>
      <c r="C39" s="148"/>
      <c r="D39" s="149"/>
    </row>
    <row r="40" customFormat="false" ht="12" hidden="false" customHeight="false" outlineLevel="0" collapsed="false">
      <c r="A40" s="127" t="s">
        <v>430</v>
      </c>
      <c r="B40" s="128"/>
      <c r="D40" s="123"/>
    </row>
    <row r="41" s="133" customFormat="true" ht="14.25" hidden="false" customHeight="true" outlineLevel="0" collapsed="false">
      <c r="A41" s="129" t="s">
        <v>7</v>
      </c>
      <c r="B41" s="130" t="s">
        <v>8</v>
      </c>
      <c r="C41" s="131" t="s">
        <v>9</v>
      </c>
      <c r="D41" s="132" t="s">
        <v>10</v>
      </c>
      <c r="G41" s="134"/>
    </row>
    <row r="42" customFormat="false" ht="12.75" hidden="false" customHeight="false" outlineLevel="0" collapsed="false">
      <c r="A42" s="135"/>
      <c r="B42" s="136" t="s">
        <v>11</v>
      </c>
      <c r="C42" s="137" t="s">
        <v>431</v>
      </c>
      <c r="D42" s="137" t="s">
        <v>432</v>
      </c>
    </row>
    <row r="43" customFormat="false" ht="12.75" hidden="false" customHeight="false" outlineLevel="0" collapsed="false">
      <c r="A43" s="135"/>
      <c r="B43" s="139" t="s">
        <v>15</v>
      </c>
      <c r="C43" s="140" t="s">
        <v>433</v>
      </c>
      <c r="D43" s="140" t="s">
        <v>434</v>
      </c>
    </row>
    <row r="44" customFormat="false" ht="12" hidden="false" customHeight="true" outlineLevel="0" collapsed="false">
      <c r="A44" s="138"/>
      <c r="B44" s="139" t="s">
        <v>18</v>
      </c>
      <c r="C44" s="140" t="s">
        <v>435</v>
      </c>
      <c r="D44" s="140" t="s">
        <v>436</v>
      </c>
    </row>
    <row r="45" customFormat="false" ht="12" hidden="false" customHeight="false" outlineLevel="0" collapsed="false">
      <c r="A45" s="138"/>
      <c r="B45" s="139"/>
      <c r="C45" s="140"/>
      <c r="D45" s="140" t="s">
        <v>437</v>
      </c>
    </row>
    <row r="46" customFormat="false" ht="12.75" hidden="false" customHeight="false" outlineLevel="0" collapsed="false">
      <c r="A46" s="138"/>
      <c r="B46" s="139"/>
      <c r="C46" s="140"/>
      <c r="D46" s="140" t="s">
        <v>438</v>
      </c>
    </row>
    <row r="47" customFormat="false" ht="12.75" hidden="false" customHeight="false" outlineLevel="0" collapsed="false">
      <c r="A47" s="135"/>
      <c r="B47" s="139" t="s">
        <v>21</v>
      </c>
      <c r="C47" s="140" t="s">
        <v>439</v>
      </c>
      <c r="D47" s="140" t="s">
        <v>440</v>
      </c>
    </row>
    <row r="48" customFormat="false" ht="36.75" hidden="false" customHeight="false" outlineLevel="0" collapsed="false">
      <c r="A48" s="135"/>
      <c r="B48" s="144" t="s">
        <v>24</v>
      </c>
      <c r="C48" s="145" t="s">
        <v>441</v>
      </c>
      <c r="D48" s="145" t="s">
        <v>442</v>
      </c>
    </row>
    <row r="49" customFormat="false" ht="7.5" hidden="false" customHeight="true" outlineLevel="0" collapsed="false">
      <c r="A49" s="146"/>
      <c r="B49" s="147"/>
      <c r="C49" s="148"/>
      <c r="D49" s="149"/>
    </row>
    <row r="50" customFormat="false" ht="12" hidden="false" customHeight="false" outlineLevel="0" collapsed="false">
      <c r="A50" s="127" t="s">
        <v>443</v>
      </c>
      <c r="B50" s="128"/>
      <c r="D50" s="123"/>
    </row>
    <row r="51" s="133" customFormat="true" ht="14.25" hidden="false" customHeight="true" outlineLevel="0" collapsed="false">
      <c r="A51" s="129" t="s">
        <v>7</v>
      </c>
      <c r="B51" s="130" t="s">
        <v>8</v>
      </c>
      <c r="C51" s="131" t="s">
        <v>9</v>
      </c>
      <c r="D51" s="132" t="s">
        <v>10</v>
      </c>
      <c r="G51" s="134"/>
    </row>
    <row r="52" customFormat="false" ht="24.75" hidden="false" customHeight="false" outlineLevel="0" collapsed="false">
      <c r="A52" s="135"/>
      <c r="B52" s="136" t="s">
        <v>11</v>
      </c>
      <c r="C52" s="137" t="s">
        <v>444</v>
      </c>
      <c r="D52" s="137" t="s">
        <v>445</v>
      </c>
    </row>
    <row r="53" customFormat="false" ht="12.75" hidden="false" customHeight="false" outlineLevel="0" collapsed="false">
      <c r="A53" s="135"/>
      <c r="B53" s="139" t="s">
        <v>15</v>
      </c>
      <c r="C53" s="140" t="s">
        <v>446</v>
      </c>
      <c r="D53" s="140" t="s">
        <v>447</v>
      </c>
    </row>
    <row r="54" customFormat="false" ht="13.5" hidden="false" customHeight="true" outlineLevel="0" collapsed="false">
      <c r="A54" s="135"/>
      <c r="B54" s="139" t="s">
        <v>18</v>
      </c>
      <c r="C54" s="140" t="s">
        <v>448</v>
      </c>
      <c r="D54" s="140" t="s">
        <v>449</v>
      </c>
    </row>
    <row r="55" customFormat="false" ht="12.75" hidden="false" customHeight="false" outlineLevel="0" collapsed="false">
      <c r="A55" s="135"/>
      <c r="B55" s="139" t="s">
        <v>21</v>
      </c>
      <c r="C55" s="140" t="s">
        <v>450</v>
      </c>
      <c r="D55" s="140" t="s">
        <v>451</v>
      </c>
    </row>
    <row r="56" customFormat="false" ht="12.75" hidden="false" customHeight="false" outlineLevel="0" collapsed="false">
      <c r="A56" s="135"/>
      <c r="B56" s="139" t="s">
        <v>24</v>
      </c>
      <c r="C56" s="140" t="s">
        <v>452</v>
      </c>
      <c r="D56" s="140" t="s">
        <v>453</v>
      </c>
    </row>
    <row r="57" customFormat="false" ht="12.75" hidden="false" customHeight="false" outlineLevel="0" collapsed="false">
      <c r="A57" s="135"/>
      <c r="B57" s="139" t="s">
        <v>27</v>
      </c>
      <c r="C57" s="140" t="s">
        <v>454</v>
      </c>
      <c r="D57" s="140" t="s">
        <v>455</v>
      </c>
    </row>
    <row r="58" customFormat="false" ht="24.75" hidden="false" customHeight="false" outlineLevel="0" collapsed="false">
      <c r="A58" s="135"/>
      <c r="B58" s="142" t="s">
        <v>30</v>
      </c>
      <c r="C58" s="143" t="s">
        <v>456</v>
      </c>
      <c r="D58" s="143" t="s">
        <v>457</v>
      </c>
    </row>
    <row r="59" customFormat="false" ht="12.75" hidden="false" customHeight="false" outlineLevel="0" collapsed="false">
      <c r="A59" s="135"/>
      <c r="B59" s="139" t="s">
        <v>33</v>
      </c>
      <c r="C59" s="140" t="s">
        <v>458</v>
      </c>
      <c r="D59" s="140" t="s">
        <v>459</v>
      </c>
    </row>
    <row r="60" customFormat="false" ht="12.75" hidden="false" customHeight="false" outlineLevel="0" collapsed="false">
      <c r="A60" s="135"/>
      <c r="B60" s="144" t="s">
        <v>36</v>
      </c>
      <c r="C60" s="145" t="s">
        <v>460</v>
      </c>
      <c r="D60" s="145" t="s">
        <v>461</v>
      </c>
    </row>
    <row r="61" customFormat="false" ht="7.5" hidden="false" customHeight="true" outlineLevel="0" collapsed="false">
      <c r="A61" s="146"/>
      <c r="B61" s="147"/>
      <c r="C61" s="148"/>
      <c r="D61" s="149"/>
    </row>
    <row r="62" customFormat="false" ht="12" hidden="false" customHeight="false" outlineLevel="0" collapsed="false">
      <c r="A62" s="127" t="s">
        <v>462</v>
      </c>
      <c r="B62" s="128"/>
      <c r="D62" s="123"/>
    </row>
    <row r="63" customFormat="false" ht="26.25" hidden="false" customHeight="true" outlineLevel="0" collapsed="false">
      <c r="A63" s="150" t="s">
        <v>463</v>
      </c>
      <c r="B63" s="150"/>
      <c r="C63" s="150"/>
      <c r="D63" s="150"/>
    </row>
    <row r="64" s="133" customFormat="true" ht="14.25" hidden="false" customHeight="true" outlineLevel="0" collapsed="false">
      <c r="A64" s="129" t="s">
        <v>7</v>
      </c>
      <c r="B64" s="130" t="s">
        <v>8</v>
      </c>
      <c r="C64" s="131" t="s">
        <v>9</v>
      </c>
      <c r="D64" s="132" t="s">
        <v>10</v>
      </c>
      <c r="G64" s="134"/>
    </row>
    <row r="65" customFormat="false" ht="12.75" hidden="false" customHeight="false" outlineLevel="0" collapsed="false">
      <c r="A65" s="135"/>
      <c r="B65" s="136" t="s">
        <v>11</v>
      </c>
      <c r="C65" s="137" t="s">
        <v>464</v>
      </c>
      <c r="D65" s="137" t="s">
        <v>465</v>
      </c>
    </row>
    <row r="66" customFormat="false" ht="12.75" hidden="false" customHeight="false" outlineLevel="0" collapsed="false">
      <c r="A66" s="135"/>
      <c r="B66" s="139" t="s">
        <v>15</v>
      </c>
      <c r="C66" s="140" t="s">
        <v>466</v>
      </c>
      <c r="D66" s="140" t="s">
        <v>467</v>
      </c>
    </row>
    <row r="67" customFormat="false" ht="24.75" hidden="false" customHeight="false" outlineLevel="0" collapsed="false">
      <c r="A67" s="135"/>
      <c r="B67" s="139" t="s">
        <v>18</v>
      </c>
      <c r="C67" s="140" t="s">
        <v>468</v>
      </c>
      <c r="D67" s="140" t="s">
        <v>469</v>
      </c>
    </row>
    <row r="68" customFormat="false" ht="27" hidden="false" customHeight="true" outlineLevel="0" collapsed="false">
      <c r="A68" s="135"/>
      <c r="B68" s="139" t="s">
        <v>21</v>
      </c>
      <c r="C68" s="140" t="s">
        <v>470</v>
      </c>
      <c r="D68" s="140" t="s">
        <v>467</v>
      </c>
    </row>
    <row r="69" customFormat="false" ht="36.75" hidden="false" customHeight="false" outlineLevel="0" collapsed="false">
      <c r="A69" s="135"/>
      <c r="B69" s="139" t="s">
        <v>24</v>
      </c>
      <c r="C69" s="140" t="s">
        <v>471</v>
      </c>
      <c r="D69" s="140" t="s">
        <v>467</v>
      </c>
    </row>
    <row r="70" customFormat="false" ht="24.75" hidden="false" customHeight="false" outlineLevel="0" collapsed="false">
      <c r="A70" s="135"/>
      <c r="B70" s="139" t="s">
        <v>27</v>
      </c>
      <c r="C70" s="140" t="s">
        <v>472</v>
      </c>
      <c r="D70" s="140" t="s">
        <v>473</v>
      </c>
    </row>
    <row r="71" customFormat="false" ht="12.75" hidden="false" customHeight="false" outlineLevel="0" collapsed="false">
      <c r="A71" s="135"/>
      <c r="B71" s="139" t="s">
        <v>30</v>
      </c>
      <c r="C71" s="140" t="s">
        <v>474</v>
      </c>
      <c r="D71" s="140" t="s">
        <v>467</v>
      </c>
    </row>
    <row r="72" customFormat="false" ht="12.75" hidden="false" customHeight="false" outlineLevel="0" collapsed="false">
      <c r="A72" s="135"/>
      <c r="B72" s="144" t="s">
        <v>33</v>
      </c>
      <c r="C72" s="145" t="s">
        <v>475</v>
      </c>
      <c r="D72" s="145" t="s">
        <v>476</v>
      </c>
    </row>
    <row r="73" customFormat="false" ht="7.5" hidden="false" customHeight="true" outlineLevel="0" collapsed="false">
      <c r="A73" s="146"/>
      <c r="B73" s="147"/>
      <c r="C73" s="148"/>
      <c r="D73" s="149"/>
    </row>
    <row r="74" customFormat="false" ht="27.75" hidden="false" customHeight="true" outlineLevel="0" collapsed="false">
      <c r="A74" s="150" t="s">
        <v>477</v>
      </c>
      <c r="B74" s="150"/>
      <c r="C74" s="150"/>
      <c r="D74" s="150"/>
    </row>
    <row r="75" s="133" customFormat="true" ht="14.25" hidden="false" customHeight="true" outlineLevel="0" collapsed="false">
      <c r="A75" s="129" t="s">
        <v>7</v>
      </c>
      <c r="B75" s="130" t="s">
        <v>8</v>
      </c>
      <c r="C75" s="131" t="s">
        <v>9</v>
      </c>
      <c r="D75" s="132" t="s">
        <v>10</v>
      </c>
      <c r="G75" s="134"/>
    </row>
    <row r="76" customFormat="false" ht="12.75" hidden="false" customHeight="false" outlineLevel="0" collapsed="false">
      <c r="A76" s="135"/>
      <c r="B76" s="136" t="s">
        <v>11</v>
      </c>
      <c r="C76" s="137" t="s">
        <v>478</v>
      </c>
      <c r="D76" s="137" t="s">
        <v>479</v>
      </c>
    </row>
    <row r="77" customFormat="false" ht="36.75" hidden="false" customHeight="false" outlineLevel="0" collapsed="false">
      <c r="A77" s="135"/>
      <c r="B77" s="139" t="s">
        <v>15</v>
      </c>
      <c r="C77" s="140" t="s">
        <v>480</v>
      </c>
      <c r="D77" s="140" t="s">
        <v>479</v>
      </c>
    </row>
    <row r="78" customFormat="false" ht="12.75" hidden="false" customHeight="false" outlineLevel="0" collapsed="false">
      <c r="A78" s="135"/>
      <c r="B78" s="139" t="s">
        <v>18</v>
      </c>
      <c r="C78" s="140" t="s">
        <v>481</v>
      </c>
      <c r="D78" s="140" t="s">
        <v>479</v>
      </c>
    </row>
    <row r="79" customFormat="false" ht="24.75" hidden="false" customHeight="false" outlineLevel="0" collapsed="false">
      <c r="A79" s="135"/>
      <c r="B79" s="139" t="s">
        <v>21</v>
      </c>
      <c r="C79" s="140" t="s">
        <v>482</v>
      </c>
      <c r="D79" s="140" t="s">
        <v>483</v>
      </c>
    </row>
    <row r="80" customFormat="false" ht="24.75" hidden="false" customHeight="false" outlineLevel="0" collapsed="false">
      <c r="A80" s="135"/>
      <c r="B80" s="139" t="s">
        <v>24</v>
      </c>
      <c r="C80" s="140" t="s">
        <v>484</v>
      </c>
      <c r="D80" s="140" t="s">
        <v>485</v>
      </c>
    </row>
    <row r="81" customFormat="false" ht="24.75" hidden="false" customHeight="false" outlineLevel="0" collapsed="false">
      <c r="A81" s="135"/>
      <c r="B81" s="139" t="s">
        <v>27</v>
      </c>
      <c r="C81" s="140" t="s">
        <v>486</v>
      </c>
      <c r="D81" s="140" t="s">
        <v>485</v>
      </c>
    </row>
    <row r="82" customFormat="false" ht="24.75" hidden="false" customHeight="false" outlineLevel="0" collapsed="false">
      <c r="A82" s="135"/>
      <c r="B82" s="144" t="s">
        <v>30</v>
      </c>
      <c r="C82" s="145" t="s">
        <v>487</v>
      </c>
      <c r="D82" s="145" t="s">
        <v>485</v>
      </c>
    </row>
    <row r="83" customFormat="false" ht="7.5" hidden="false" customHeight="true" outlineLevel="0" collapsed="false">
      <c r="A83" s="146"/>
      <c r="B83" s="147"/>
      <c r="C83" s="148"/>
      <c r="D83" s="149"/>
    </row>
    <row r="84" customFormat="false" ht="12" hidden="false" customHeight="false" outlineLevel="0" collapsed="false">
      <c r="A84" s="127" t="s">
        <v>488</v>
      </c>
      <c r="B84" s="128"/>
      <c r="D84" s="123"/>
    </row>
    <row r="85" s="133" customFormat="true" ht="14.25" hidden="false" customHeight="true" outlineLevel="0" collapsed="false">
      <c r="A85" s="129" t="s">
        <v>7</v>
      </c>
      <c r="B85" s="130" t="s">
        <v>8</v>
      </c>
      <c r="C85" s="131" t="s">
        <v>9</v>
      </c>
      <c r="D85" s="132" t="s">
        <v>10</v>
      </c>
      <c r="G85" s="134"/>
    </row>
    <row r="86" customFormat="false" ht="12" hidden="false" customHeight="true" outlineLevel="0" collapsed="false">
      <c r="A86" s="138"/>
      <c r="B86" s="151" t="s">
        <v>11</v>
      </c>
      <c r="C86" s="152" t="s">
        <v>489</v>
      </c>
      <c r="D86" s="137" t="s">
        <v>490</v>
      </c>
    </row>
    <row r="87" customFormat="false" ht="12" hidden="false" customHeight="false" outlineLevel="0" collapsed="false">
      <c r="A87" s="138"/>
      <c r="B87" s="151"/>
      <c r="C87" s="152"/>
      <c r="D87" s="140" t="s">
        <v>491</v>
      </c>
    </row>
    <row r="88" customFormat="false" ht="12.75" hidden="false" customHeight="false" outlineLevel="0" collapsed="false">
      <c r="A88" s="138"/>
      <c r="B88" s="151"/>
      <c r="C88" s="152"/>
      <c r="D88" s="145" t="s">
        <v>492</v>
      </c>
    </row>
    <row r="89" customFormat="false" ht="7.5" hidden="false" customHeight="true" outlineLevel="0" collapsed="false">
      <c r="A89" s="146"/>
      <c r="B89" s="147"/>
      <c r="C89" s="148"/>
      <c r="D89" s="149"/>
    </row>
    <row r="90" customFormat="false" ht="12" hidden="false" customHeight="false" outlineLevel="0" collapsed="false">
      <c r="A90" s="127" t="s">
        <v>493</v>
      </c>
      <c r="B90" s="128"/>
      <c r="D90" s="123"/>
    </row>
    <row r="91" s="133" customFormat="true" ht="14.25" hidden="false" customHeight="true" outlineLevel="0" collapsed="false">
      <c r="A91" s="129" t="s">
        <v>7</v>
      </c>
      <c r="B91" s="130" t="s">
        <v>8</v>
      </c>
      <c r="C91" s="131" t="s">
        <v>9</v>
      </c>
      <c r="D91" s="132" t="s">
        <v>10</v>
      </c>
      <c r="G91" s="134"/>
    </row>
    <row r="92" customFormat="false" ht="12" hidden="false" customHeight="true" outlineLevel="0" collapsed="false">
      <c r="A92" s="138"/>
      <c r="B92" s="151" t="s">
        <v>11</v>
      </c>
      <c r="C92" s="152" t="s">
        <v>489</v>
      </c>
      <c r="D92" s="137" t="s">
        <v>490</v>
      </c>
    </row>
    <row r="93" customFormat="false" ht="12" hidden="false" customHeight="false" outlineLevel="0" collapsed="false">
      <c r="A93" s="138"/>
      <c r="B93" s="151"/>
      <c r="C93" s="152"/>
      <c r="D93" s="140" t="s">
        <v>491</v>
      </c>
    </row>
    <row r="94" customFormat="false" ht="12" hidden="false" customHeight="false" outlineLevel="0" collapsed="false">
      <c r="A94" s="138"/>
      <c r="B94" s="151"/>
      <c r="C94" s="152"/>
      <c r="D94" s="140" t="s">
        <v>494</v>
      </c>
    </row>
    <row r="95" customFormat="false" ht="12.75" hidden="false" customHeight="false" outlineLevel="0" collapsed="false">
      <c r="A95" s="138"/>
      <c r="B95" s="151"/>
      <c r="C95" s="152"/>
      <c r="D95" s="145" t="s">
        <v>492</v>
      </c>
    </row>
    <row r="96" customFormat="false" ht="7.5" hidden="false" customHeight="true" outlineLevel="0" collapsed="false">
      <c r="A96" s="146"/>
      <c r="B96" s="147"/>
      <c r="C96" s="148"/>
      <c r="D96" s="149"/>
    </row>
    <row r="97" customFormat="false" ht="12" hidden="false" customHeight="false" outlineLevel="0" collapsed="false">
      <c r="A97" s="127" t="s">
        <v>495</v>
      </c>
      <c r="B97" s="128"/>
      <c r="D97" s="123"/>
    </row>
    <row r="98" s="133" customFormat="true" ht="14.25" hidden="false" customHeight="true" outlineLevel="0" collapsed="false">
      <c r="A98" s="129" t="s">
        <v>7</v>
      </c>
      <c r="B98" s="130" t="s">
        <v>8</v>
      </c>
      <c r="C98" s="131" t="s">
        <v>9</v>
      </c>
      <c r="D98" s="132" t="s">
        <v>10</v>
      </c>
      <c r="G98" s="134"/>
    </row>
    <row r="99" customFormat="false" ht="12.75" hidden="false" customHeight="false" outlineLevel="0" collapsed="false">
      <c r="A99" s="135"/>
      <c r="B99" s="151" t="s">
        <v>11</v>
      </c>
      <c r="C99" s="152" t="s">
        <v>496</v>
      </c>
      <c r="D99" s="152" t="s">
        <v>497</v>
      </c>
    </row>
    <row r="100" customFormat="false" ht="7.5" hidden="false" customHeight="true" outlineLevel="0" collapsed="false">
      <c r="A100" s="146"/>
      <c r="B100" s="147"/>
      <c r="C100" s="148"/>
      <c r="D100" s="149"/>
    </row>
    <row r="101" customFormat="false" ht="12" hidden="false" customHeight="false" outlineLevel="0" collapsed="false">
      <c r="A101" s="127" t="s">
        <v>498</v>
      </c>
      <c r="B101" s="128"/>
      <c r="D101" s="123"/>
    </row>
    <row r="102" s="133" customFormat="true" ht="14.25" hidden="false" customHeight="true" outlineLevel="0" collapsed="false">
      <c r="A102" s="129" t="s">
        <v>7</v>
      </c>
      <c r="B102" s="130" t="s">
        <v>8</v>
      </c>
      <c r="C102" s="131" t="s">
        <v>9</v>
      </c>
      <c r="D102" s="132" t="s">
        <v>10</v>
      </c>
      <c r="G102" s="134"/>
    </row>
    <row r="103" customFormat="false" ht="12.75" hidden="false" customHeight="false" outlineLevel="0" collapsed="false">
      <c r="A103" s="135"/>
      <c r="B103" s="136" t="s">
        <v>11</v>
      </c>
      <c r="C103" s="137" t="s">
        <v>499</v>
      </c>
      <c r="D103" s="137" t="s">
        <v>500</v>
      </c>
    </row>
    <row r="104" customFormat="false" ht="12.75" hidden="false" customHeight="false" outlineLevel="0" collapsed="false">
      <c r="A104" s="135"/>
      <c r="B104" s="139" t="s">
        <v>15</v>
      </c>
      <c r="C104" s="140" t="s">
        <v>501</v>
      </c>
      <c r="D104" s="140" t="s">
        <v>502</v>
      </c>
    </row>
    <row r="105" customFormat="false" ht="12.75" hidden="false" customHeight="false" outlineLevel="0" collapsed="false">
      <c r="A105" s="135"/>
      <c r="B105" s="139" t="s">
        <v>18</v>
      </c>
      <c r="C105" s="140" t="s">
        <v>452</v>
      </c>
      <c r="D105" s="140" t="s">
        <v>503</v>
      </c>
    </row>
    <row r="106" customFormat="false" ht="12.75" hidden="false" customHeight="false" outlineLevel="0" collapsed="false">
      <c r="A106" s="135"/>
      <c r="B106" s="139" t="s">
        <v>21</v>
      </c>
      <c r="C106" s="140" t="s">
        <v>504</v>
      </c>
      <c r="D106" s="140" t="s">
        <v>505</v>
      </c>
    </row>
    <row r="107" customFormat="false" ht="13.5" hidden="false" customHeight="true" outlineLevel="0" collapsed="false">
      <c r="A107" s="135"/>
      <c r="B107" s="139" t="s">
        <v>24</v>
      </c>
      <c r="C107" s="140" t="s">
        <v>506</v>
      </c>
      <c r="D107" s="140" t="s">
        <v>507</v>
      </c>
    </row>
    <row r="108" customFormat="false" ht="24.75" hidden="false" customHeight="false" outlineLevel="0" collapsed="false">
      <c r="A108" s="135"/>
      <c r="B108" s="139" t="s">
        <v>27</v>
      </c>
      <c r="C108" s="140" t="s">
        <v>508</v>
      </c>
      <c r="D108" s="140" t="s">
        <v>509</v>
      </c>
    </row>
    <row r="109" customFormat="false" ht="12.75" hidden="false" customHeight="false" outlineLevel="0" collapsed="false">
      <c r="A109" s="135"/>
      <c r="B109" s="139" t="s">
        <v>30</v>
      </c>
      <c r="C109" s="140" t="s">
        <v>510</v>
      </c>
      <c r="D109" s="140" t="s">
        <v>511</v>
      </c>
    </row>
    <row r="110" customFormat="false" ht="24.75" hidden="false" customHeight="false" outlineLevel="0" collapsed="false">
      <c r="A110" s="135"/>
      <c r="B110" s="144" t="s">
        <v>33</v>
      </c>
      <c r="C110" s="145" t="s">
        <v>512</v>
      </c>
      <c r="D110" s="153" t="s">
        <v>513</v>
      </c>
    </row>
    <row r="111" customFormat="false" ht="7.5" hidden="false" customHeight="true" outlineLevel="0" collapsed="false">
      <c r="A111" s="146"/>
      <c r="B111" s="147"/>
      <c r="C111" s="148"/>
      <c r="D111" s="149"/>
    </row>
    <row r="112" customFormat="false" ht="12" hidden="false" customHeight="false" outlineLevel="0" collapsed="false">
      <c r="A112" s="127" t="s">
        <v>390</v>
      </c>
      <c r="B112" s="128"/>
      <c r="D112" s="123"/>
    </row>
    <row r="113" customFormat="false" ht="12" hidden="false" customHeight="false" outlineLevel="0" collapsed="false">
      <c r="A113" s="127" t="s">
        <v>514</v>
      </c>
      <c r="B113" s="128"/>
      <c r="D113" s="123"/>
    </row>
    <row r="114" customFormat="false" ht="12" hidden="false" customHeight="false" outlineLevel="0" collapsed="false">
      <c r="A114" s="127" t="s">
        <v>515</v>
      </c>
      <c r="B114" s="128"/>
      <c r="D114" s="123"/>
    </row>
    <row r="115" s="133" customFormat="true" ht="14.25" hidden="false" customHeight="true" outlineLevel="0" collapsed="false">
      <c r="A115" s="129" t="s">
        <v>7</v>
      </c>
      <c r="B115" s="130" t="s">
        <v>8</v>
      </c>
      <c r="C115" s="131" t="s">
        <v>9</v>
      </c>
      <c r="D115" s="132" t="s">
        <v>10</v>
      </c>
      <c r="G115" s="134"/>
    </row>
    <row r="116" customFormat="false" ht="24.75" hidden="false" customHeight="false" outlineLevel="0" collapsed="false">
      <c r="A116" s="135"/>
      <c r="B116" s="136" t="s">
        <v>15</v>
      </c>
      <c r="C116" s="137" t="s">
        <v>516</v>
      </c>
      <c r="D116" s="137" t="s">
        <v>517</v>
      </c>
    </row>
    <row r="117" customFormat="false" ht="12.75" hidden="false" customHeight="false" outlineLevel="0" collapsed="false">
      <c r="A117" s="135"/>
      <c r="B117" s="139" t="s">
        <v>18</v>
      </c>
      <c r="C117" s="140" t="s">
        <v>518</v>
      </c>
      <c r="D117" s="140" t="s">
        <v>517</v>
      </c>
    </row>
    <row r="118" customFormat="false" ht="12.75" hidden="false" customHeight="false" outlineLevel="0" collapsed="false">
      <c r="A118" s="135"/>
      <c r="B118" s="139" t="s">
        <v>21</v>
      </c>
      <c r="C118" s="140" t="s">
        <v>519</v>
      </c>
      <c r="D118" s="140" t="s">
        <v>517</v>
      </c>
    </row>
    <row r="119" customFormat="false" ht="12.75" hidden="false" customHeight="false" outlineLevel="0" collapsed="false">
      <c r="A119" s="135"/>
      <c r="B119" s="139" t="s">
        <v>24</v>
      </c>
      <c r="C119" s="140" t="s">
        <v>452</v>
      </c>
      <c r="D119" s="140" t="s">
        <v>517</v>
      </c>
    </row>
    <row r="120" customFormat="false" ht="24.75" hidden="false" customHeight="false" outlineLevel="0" collapsed="false">
      <c r="A120" s="135"/>
      <c r="B120" s="139" t="s">
        <v>27</v>
      </c>
      <c r="C120" s="140" t="s">
        <v>520</v>
      </c>
      <c r="D120" s="140" t="s">
        <v>521</v>
      </c>
    </row>
    <row r="121" customFormat="false" ht="12.75" hidden="false" customHeight="false" outlineLevel="0" collapsed="false">
      <c r="A121" s="135"/>
      <c r="B121" s="139" t="s">
        <v>30</v>
      </c>
      <c r="C121" s="140" t="s">
        <v>522</v>
      </c>
      <c r="D121" s="140" t="s">
        <v>523</v>
      </c>
    </row>
    <row r="122" customFormat="false" ht="15" hidden="false" customHeight="true" outlineLevel="0" collapsed="false">
      <c r="A122" s="135"/>
      <c r="B122" s="144" t="s">
        <v>33</v>
      </c>
      <c r="C122" s="145" t="s">
        <v>524</v>
      </c>
      <c r="D122" s="145" t="s">
        <v>525</v>
      </c>
    </row>
    <row r="123" customFormat="false" ht="7.5" hidden="false" customHeight="true" outlineLevel="0" collapsed="false">
      <c r="A123" s="146"/>
      <c r="B123" s="147"/>
      <c r="C123" s="148"/>
      <c r="D123" s="149"/>
    </row>
    <row r="124" customFormat="false" ht="12" hidden="false" customHeight="false" outlineLevel="0" collapsed="false">
      <c r="A124" s="127" t="s">
        <v>199</v>
      </c>
      <c r="B124" s="128"/>
      <c r="D124" s="123"/>
    </row>
    <row r="125" s="133" customFormat="true" ht="14.25" hidden="false" customHeight="true" outlineLevel="0" collapsed="false">
      <c r="A125" s="129" t="s">
        <v>7</v>
      </c>
      <c r="B125" s="130" t="s">
        <v>8</v>
      </c>
      <c r="C125" s="131" t="s">
        <v>9</v>
      </c>
      <c r="D125" s="132" t="s">
        <v>10</v>
      </c>
      <c r="G125" s="134"/>
    </row>
    <row r="126" customFormat="false" ht="12.75" hidden="false" customHeight="false" outlineLevel="0" collapsed="false">
      <c r="A126" s="135"/>
      <c r="B126" s="136" t="s">
        <v>11</v>
      </c>
      <c r="C126" s="137" t="s">
        <v>496</v>
      </c>
      <c r="D126" s="137" t="s">
        <v>526</v>
      </c>
    </row>
    <row r="127" customFormat="false" ht="12.75" hidden="false" customHeight="false" outlineLevel="0" collapsed="false">
      <c r="A127" s="135"/>
      <c r="B127" s="139" t="s">
        <v>15</v>
      </c>
      <c r="C127" s="140" t="s">
        <v>527</v>
      </c>
      <c r="D127" s="140" t="s">
        <v>528</v>
      </c>
    </row>
    <row r="128" customFormat="false" ht="12.75" hidden="false" customHeight="false" outlineLevel="0" collapsed="false">
      <c r="A128" s="135"/>
      <c r="B128" s="139" t="s">
        <v>18</v>
      </c>
      <c r="C128" s="140" t="s">
        <v>529</v>
      </c>
      <c r="D128" s="140" t="s">
        <v>530</v>
      </c>
    </row>
    <row r="129" customFormat="false" ht="12.75" hidden="false" customHeight="false" outlineLevel="0" collapsed="false">
      <c r="A129" s="135"/>
      <c r="B129" s="139" t="s">
        <v>21</v>
      </c>
      <c r="C129" s="140" t="s">
        <v>531</v>
      </c>
      <c r="D129" s="140" t="s">
        <v>532</v>
      </c>
    </row>
    <row r="130" customFormat="false" ht="12" hidden="false" customHeight="true" outlineLevel="0" collapsed="false">
      <c r="A130" s="138"/>
      <c r="B130" s="139" t="s">
        <v>24</v>
      </c>
      <c r="C130" s="140" t="s">
        <v>533</v>
      </c>
      <c r="D130" s="140" t="s">
        <v>534</v>
      </c>
    </row>
    <row r="131" customFormat="false" ht="12.75" hidden="false" customHeight="false" outlineLevel="0" collapsed="false">
      <c r="A131" s="138"/>
      <c r="B131" s="139"/>
      <c r="C131" s="140"/>
      <c r="D131" s="140" t="s">
        <v>535</v>
      </c>
    </row>
    <row r="132" customFormat="false" ht="12" hidden="false" customHeight="true" outlineLevel="0" collapsed="false">
      <c r="A132" s="138"/>
      <c r="B132" s="139" t="s">
        <v>27</v>
      </c>
      <c r="C132" s="140" t="s">
        <v>536</v>
      </c>
      <c r="D132" s="140" t="s">
        <v>534</v>
      </c>
    </row>
    <row r="133" customFormat="false" ht="12" hidden="false" customHeight="false" outlineLevel="0" collapsed="false">
      <c r="A133" s="138"/>
      <c r="B133" s="139"/>
      <c r="C133" s="140"/>
      <c r="D133" s="140" t="s">
        <v>537</v>
      </c>
    </row>
    <row r="134" customFormat="false" ht="12.75" hidden="false" customHeight="false" outlineLevel="0" collapsed="false">
      <c r="A134" s="138"/>
      <c r="B134" s="139"/>
      <c r="C134" s="140"/>
      <c r="D134" s="140" t="s">
        <v>538</v>
      </c>
    </row>
    <row r="135" customFormat="false" ht="24.75" hidden="false" customHeight="false" outlineLevel="0" collapsed="false">
      <c r="A135" s="135"/>
      <c r="B135" s="139" t="s">
        <v>30</v>
      </c>
      <c r="C135" s="140" t="s">
        <v>539</v>
      </c>
      <c r="D135" s="140" t="s">
        <v>540</v>
      </c>
    </row>
    <row r="136" customFormat="false" ht="12.75" hidden="false" customHeight="false" outlineLevel="0" collapsed="false">
      <c r="A136" s="135"/>
      <c r="B136" s="139" t="s">
        <v>33</v>
      </c>
      <c r="C136" s="140" t="s">
        <v>541</v>
      </c>
      <c r="D136" s="140" t="s">
        <v>540</v>
      </c>
    </row>
    <row r="137" customFormat="false" ht="12.75" hidden="false" customHeight="false" outlineLevel="0" collapsed="false">
      <c r="A137" s="135"/>
      <c r="B137" s="139" t="s">
        <v>36</v>
      </c>
      <c r="C137" s="140" t="s">
        <v>542</v>
      </c>
      <c r="D137" s="140" t="s">
        <v>540</v>
      </c>
    </row>
    <row r="138" customFormat="false" ht="12.75" hidden="false" customHeight="false" outlineLevel="0" collapsed="false">
      <c r="A138" s="135"/>
      <c r="B138" s="139" t="s">
        <v>157</v>
      </c>
      <c r="C138" s="140" t="s">
        <v>543</v>
      </c>
      <c r="D138" s="140" t="s">
        <v>540</v>
      </c>
    </row>
    <row r="139" customFormat="false" ht="12.75" hidden="false" customHeight="false" outlineLevel="0" collapsed="false">
      <c r="A139" s="135"/>
      <c r="B139" s="139" t="s">
        <v>39</v>
      </c>
      <c r="C139" s="140" t="s">
        <v>439</v>
      </c>
      <c r="D139" s="140" t="s">
        <v>440</v>
      </c>
    </row>
    <row r="140" customFormat="false" ht="12" hidden="false" customHeight="true" outlineLevel="0" collapsed="false">
      <c r="A140" s="138"/>
      <c r="B140" s="139" t="s">
        <v>39</v>
      </c>
      <c r="C140" s="140" t="s">
        <v>544</v>
      </c>
      <c r="D140" s="140" t="s">
        <v>545</v>
      </c>
    </row>
    <row r="141" customFormat="false" ht="12.75" hidden="false" customHeight="false" outlineLevel="0" collapsed="false">
      <c r="A141" s="138"/>
      <c r="B141" s="139"/>
      <c r="C141" s="140"/>
      <c r="D141" s="140" t="s">
        <v>546</v>
      </c>
    </row>
    <row r="142" customFormat="false" ht="24.75" hidden="false" customHeight="false" outlineLevel="0" collapsed="false">
      <c r="A142" s="135"/>
      <c r="B142" s="139" t="s">
        <v>186</v>
      </c>
      <c r="C142" s="140" t="s">
        <v>547</v>
      </c>
      <c r="D142" s="140" t="s">
        <v>548</v>
      </c>
    </row>
    <row r="143" customFormat="false" ht="12.75" hidden="false" customHeight="false" outlineLevel="0" collapsed="false">
      <c r="A143" s="135"/>
      <c r="B143" s="139" t="s">
        <v>189</v>
      </c>
      <c r="C143" s="140" t="s">
        <v>549</v>
      </c>
      <c r="D143" s="140" t="s">
        <v>550</v>
      </c>
    </row>
    <row r="144" customFormat="false" ht="12.75" hidden="false" customHeight="false" outlineLevel="0" collapsed="false">
      <c r="A144" s="135"/>
      <c r="B144" s="139" t="s">
        <v>192</v>
      </c>
      <c r="C144" s="140" t="s">
        <v>551</v>
      </c>
      <c r="D144" s="140" t="s">
        <v>540</v>
      </c>
    </row>
    <row r="145" customFormat="false" ht="12" hidden="false" customHeight="true" outlineLevel="0" collapsed="false">
      <c r="A145" s="138"/>
      <c r="B145" s="139" t="s">
        <v>195</v>
      </c>
      <c r="C145" s="140" t="s">
        <v>552</v>
      </c>
      <c r="D145" s="140" t="s">
        <v>540</v>
      </c>
    </row>
    <row r="146" customFormat="false" ht="12.75" hidden="false" customHeight="false" outlineLevel="0" collapsed="false">
      <c r="A146" s="138"/>
      <c r="B146" s="139"/>
      <c r="C146" s="140"/>
      <c r="D146" s="140" t="s">
        <v>553</v>
      </c>
    </row>
    <row r="147" customFormat="false" ht="12.75" hidden="false" customHeight="false" outlineLevel="0" collapsed="false">
      <c r="A147" s="135"/>
      <c r="B147" s="144" t="s">
        <v>235</v>
      </c>
      <c r="C147" s="145" t="s">
        <v>554</v>
      </c>
      <c r="D147" s="145" t="s">
        <v>555</v>
      </c>
    </row>
    <row r="148" customFormat="false" ht="7.5" hidden="false" customHeight="true" outlineLevel="0" collapsed="false">
      <c r="A148" s="146"/>
      <c r="B148" s="147"/>
      <c r="C148" s="148"/>
      <c r="D148" s="149"/>
    </row>
    <row r="149" customFormat="false" ht="12" hidden="false" customHeight="false" outlineLevel="0" collapsed="false">
      <c r="A149" s="127" t="s">
        <v>556</v>
      </c>
      <c r="B149" s="128"/>
      <c r="D149" s="123"/>
    </row>
    <row r="150" s="133" customFormat="true" ht="14.25" hidden="false" customHeight="true" outlineLevel="0" collapsed="false">
      <c r="A150" s="129" t="s">
        <v>7</v>
      </c>
      <c r="B150" s="130" t="s">
        <v>8</v>
      </c>
      <c r="C150" s="131" t="s">
        <v>9</v>
      </c>
      <c r="D150" s="132" t="s">
        <v>10</v>
      </c>
      <c r="G150" s="134"/>
    </row>
    <row r="151" customFormat="false" ht="12.75" hidden="false" customHeight="true" outlineLevel="0" collapsed="false">
      <c r="A151" s="138"/>
      <c r="B151" s="136" t="s">
        <v>11</v>
      </c>
      <c r="C151" s="137" t="s">
        <v>557</v>
      </c>
      <c r="D151" s="137" t="s">
        <v>558</v>
      </c>
    </row>
    <row r="152" customFormat="false" ht="12.75" hidden="false" customHeight="false" outlineLevel="0" collapsed="false">
      <c r="A152" s="138"/>
      <c r="B152" s="136"/>
      <c r="C152" s="137"/>
      <c r="D152" s="140" t="s">
        <v>559</v>
      </c>
    </row>
    <row r="153" customFormat="false" ht="12.75" hidden="false" customHeight="false" outlineLevel="0" collapsed="false">
      <c r="A153" s="138"/>
      <c r="B153" s="136"/>
      <c r="C153" s="137"/>
      <c r="D153" s="140" t="s">
        <v>560</v>
      </c>
    </row>
    <row r="154" customFormat="false" ht="12.75" hidden="false" customHeight="false" outlineLevel="0" collapsed="false">
      <c r="A154" s="135"/>
      <c r="B154" s="139" t="s">
        <v>15</v>
      </c>
      <c r="C154" s="140" t="s">
        <v>561</v>
      </c>
      <c r="D154" s="140" t="s">
        <v>517</v>
      </c>
    </row>
    <row r="155" customFormat="false" ht="12.75" hidden="false" customHeight="false" outlineLevel="0" collapsed="false">
      <c r="A155" s="135"/>
      <c r="B155" s="139" t="s">
        <v>18</v>
      </c>
      <c r="C155" s="140" t="s">
        <v>562</v>
      </c>
      <c r="D155" s="140" t="s">
        <v>517</v>
      </c>
    </row>
    <row r="156" customFormat="false" ht="12.75" hidden="false" customHeight="false" outlineLevel="0" collapsed="false">
      <c r="A156" s="135"/>
      <c r="B156" s="139" t="s">
        <v>21</v>
      </c>
      <c r="C156" s="140" t="s">
        <v>563</v>
      </c>
      <c r="D156" s="140" t="s">
        <v>564</v>
      </c>
    </row>
    <row r="157" customFormat="false" ht="24.75" hidden="false" customHeight="false" outlineLevel="0" collapsed="false">
      <c r="A157" s="135"/>
      <c r="B157" s="139" t="s">
        <v>24</v>
      </c>
      <c r="C157" s="140" t="s">
        <v>565</v>
      </c>
      <c r="D157" s="140" t="s">
        <v>523</v>
      </c>
    </row>
    <row r="158" customFormat="false" ht="24.75" hidden="false" customHeight="false" outlineLevel="0" collapsed="false">
      <c r="A158" s="135"/>
      <c r="B158" s="139" t="s">
        <v>27</v>
      </c>
      <c r="C158" s="140" t="s">
        <v>566</v>
      </c>
      <c r="D158" s="140" t="s">
        <v>521</v>
      </c>
    </row>
    <row r="159" customFormat="false" ht="24.75" hidden="false" customHeight="false" outlineLevel="0" collapsed="false">
      <c r="A159" s="135"/>
      <c r="B159" s="139" t="s">
        <v>30</v>
      </c>
      <c r="C159" s="140" t="s">
        <v>567</v>
      </c>
      <c r="D159" s="140" t="s">
        <v>517</v>
      </c>
    </row>
    <row r="160" customFormat="false" ht="12.75" hidden="false" customHeight="false" outlineLevel="0" collapsed="false">
      <c r="A160" s="135"/>
      <c r="B160" s="139" t="s">
        <v>33</v>
      </c>
      <c r="C160" s="140" t="s">
        <v>568</v>
      </c>
      <c r="D160" s="140" t="s">
        <v>517</v>
      </c>
    </row>
    <row r="161" customFormat="false" ht="12.75" hidden="false" customHeight="false" outlineLevel="0" collapsed="false">
      <c r="A161" s="135"/>
      <c r="B161" s="139" t="s">
        <v>36</v>
      </c>
      <c r="C161" s="140" t="s">
        <v>569</v>
      </c>
      <c r="D161" s="140" t="s">
        <v>570</v>
      </c>
    </row>
    <row r="162" customFormat="false" ht="12.75" hidden="false" customHeight="true" outlineLevel="0" collapsed="false">
      <c r="A162" s="138"/>
      <c r="B162" s="139" t="s">
        <v>157</v>
      </c>
      <c r="C162" s="140" t="s">
        <v>571</v>
      </c>
      <c r="D162" s="140" t="s">
        <v>558</v>
      </c>
    </row>
    <row r="163" customFormat="false" ht="12.75" hidden="false" customHeight="false" outlineLevel="0" collapsed="false">
      <c r="A163" s="138"/>
      <c r="B163" s="139"/>
      <c r="C163" s="140"/>
      <c r="D163" s="140" t="s">
        <v>572</v>
      </c>
    </row>
    <row r="164" customFormat="false" ht="12.75" hidden="false" customHeight="false" outlineLevel="0" collapsed="false">
      <c r="A164" s="138"/>
      <c r="B164" s="139"/>
      <c r="C164" s="140"/>
      <c r="D164" s="140" t="s">
        <v>560</v>
      </c>
    </row>
    <row r="165" customFormat="false" ht="27.75" hidden="false" customHeight="true" outlineLevel="0" collapsed="false">
      <c r="A165" s="135"/>
      <c r="B165" s="139" t="s">
        <v>39</v>
      </c>
      <c r="C165" s="140" t="s">
        <v>573</v>
      </c>
      <c r="D165" s="140" t="s">
        <v>517</v>
      </c>
    </row>
    <row r="166" customFormat="false" ht="12.75" hidden="false" customHeight="false" outlineLevel="0" collapsed="false">
      <c r="A166" s="135"/>
      <c r="B166" s="139" t="s">
        <v>186</v>
      </c>
      <c r="C166" s="140" t="s">
        <v>574</v>
      </c>
      <c r="D166" s="140" t="s">
        <v>517</v>
      </c>
    </row>
    <row r="167" customFormat="false" ht="12.75" hidden="false" customHeight="false" outlineLevel="0" collapsed="false">
      <c r="A167" s="135"/>
      <c r="B167" s="144" t="s">
        <v>189</v>
      </c>
      <c r="C167" s="145" t="s">
        <v>575</v>
      </c>
      <c r="D167" s="145" t="s">
        <v>517</v>
      </c>
    </row>
    <row r="168" customFormat="false" ht="7.5" hidden="false" customHeight="true" outlineLevel="0" collapsed="false">
      <c r="A168" s="146"/>
      <c r="B168" s="147"/>
      <c r="C168" s="148"/>
      <c r="D168" s="149"/>
    </row>
    <row r="169" customFormat="false" ht="12" hidden="false" customHeight="false" outlineLevel="0" collapsed="false">
      <c r="A169" s="127" t="s">
        <v>576</v>
      </c>
      <c r="B169" s="128"/>
      <c r="D169" s="123"/>
    </row>
    <row r="170" s="133" customFormat="true" ht="14.25" hidden="false" customHeight="true" outlineLevel="0" collapsed="false">
      <c r="A170" s="129" t="s">
        <v>7</v>
      </c>
      <c r="B170" s="130" t="s">
        <v>8</v>
      </c>
      <c r="C170" s="131" t="s">
        <v>9</v>
      </c>
      <c r="D170" s="132" t="s">
        <v>10</v>
      </c>
      <c r="G170" s="134"/>
    </row>
    <row r="171" customFormat="false" ht="12.75" hidden="false" customHeight="true" outlineLevel="0" collapsed="false">
      <c r="A171" s="138"/>
      <c r="B171" s="136" t="s">
        <v>11</v>
      </c>
      <c r="C171" s="137" t="s">
        <v>496</v>
      </c>
      <c r="D171" s="137" t="s">
        <v>577</v>
      </c>
    </row>
    <row r="172" customFormat="false" ht="12.75" hidden="false" customHeight="false" outlineLevel="0" collapsed="false">
      <c r="A172" s="138"/>
      <c r="B172" s="136"/>
      <c r="C172" s="137"/>
      <c r="D172" s="140" t="s">
        <v>578</v>
      </c>
    </row>
    <row r="173" customFormat="false" ht="12.75" hidden="false" customHeight="false" outlineLevel="0" collapsed="false">
      <c r="A173" s="135"/>
      <c r="B173" s="139" t="s">
        <v>15</v>
      </c>
      <c r="C173" s="140" t="s">
        <v>579</v>
      </c>
      <c r="D173" s="154" t="s">
        <v>580</v>
      </c>
    </row>
    <row r="174" customFormat="false" ht="12.75" hidden="false" customHeight="true" outlineLevel="0" collapsed="false">
      <c r="A174" s="135"/>
      <c r="B174" s="139" t="s">
        <v>18</v>
      </c>
      <c r="C174" s="140" t="s">
        <v>581</v>
      </c>
      <c r="D174" s="140" t="s">
        <v>580</v>
      </c>
    </row>
    <row r="175" customFormat="false" ht="12.75" hidden="false" customHeight="false" outlineLevel="0" collapsed="false">
      <c r="A175" s="135"/>
      <c r="B175" s="139" t="s">
        <v>21</v>
      </c>
      <c r="C175" s="140" t="s">
        <v>562</v>
      </c>
      <c r="D175" s="140" t="s">
        <v>582</v>
      </c>
    </row>
    <row r="176" customFormat="false" ht="12.75" hidden="false" customHeight="false" outlineLevel="0" collapsed="false">
      <c r="A176" s="135"/>
      <c r="B176" s="139" t="s">
        <v>24</v>
      </c>
      <c r="C176" s="140" t="s">
        <v>583</v>
      </c>
      <c r="D176" s="140" t="s">
        <v>584</v>
      </c>
    </row>
    <row r="177" customFormat="false" ht="12.75" hidden="false" customHeight="false" outlineLevel="0" collapsed="false">
      <c r="A177" s="135"/>
      <c r="B177" s="144" t="s">
        <v>27</v>
      </c>
      <c r="C177" s="145" t="s">
        <v>585</v>
      </c>
      <c r="D177" s="145" t="s">
        <v>586</v>
      </c>
    </row>
    <row r="178" customFormat="false" ht="7.5" hidden="false" customHeight="true" outlineLevel="0" collapsed="false">
      <c r="A178" s="146"/>
      <c r="B178" s="147"/>
      <c r="C178" s="148"/>
      <c r="D178" s="149"/>
    </row>
    <row r="179" s="156" customFormat="true" ht="12" hidden="false" customHeight="false" outlineLevel="0" collapsed="false">
      <c r="A179" s="155" t="s">
        <v>587</v>
      </c>
    </row>
    <row r="180" s="133" customFormat="true" ht="14.25" hidden="false" customHeight="true" outlineLevel="0" collapsed="false">
      <c r="A180" s="129" t="s">
        <v>7</v>
      </c>
      <c r="B180" s="130" t="s">
        <v>8</v>
      </c>
      <c r="C180" s="131" t="s">
        <v>9</v>
      </c>
      <c r="D180" s="132" t="s">
        <v>10</v>
      </c>
      <c r="G180" s="134"/>
    </row>
    <row r="181" s="156" customFormat="true" ht="12.75" hidden="false" customHeight="false" outlineLevel="0" collapsed="false">
      <c r="A181" s="23"/>
      <c r="B181" s="78"/>
      <c r="C181" s="78"/>
      <c r="D181" s="79"/>
    </row>
    <row r="182" s="156" customFormat="true" ht="12.75" hidden="false" customHeight="false" outlineLevel="0" collapsed="false">
      <c r="A182" s="39"/>
      <c r="B182" s="80"/>
      <c r="C182" s="80"/>
      <c r="D182" s="81"/>
    </row>
    <row r="183" s="156" customFormat="true" ht="12.75" hidden="false" customHeight="false" outlineLevel="0" collapsed="false">
      <c r="A183" s="39"/>
      <c r="B183" s="80"/>
      <c r="C183" s="80"/>
      <c r="D183" s="81"/>
    </row>
    <row r="184" s="156" customFormat="true" ht="12.75" hidden="false" customHeight="false" outlineLevel="0" collapsed="false">
      <c r="A184" s="39"/>
      <c r="B184" s="80"/>
      <c r="C184" s="80"/>
      <c r="D184" s="81"/>
    </row>
    <row r="185" s="156" customFormat="true" ht="12.75" hidden="false" customHeight="false" outlineLevel="0" collapsed="false">
      <c r="A185" s="39"/>
      <c r="B185" s="80"/>
      <c r="C185" s="80"/>
      <c r="D185" s="81"/>
    </row>
    <row r="186" s="156" customFormat="true" ht="12.75" hidden="false" customHeight="false" outlineLevel="0" collapsed="false">
      <c r="A186" s="39"/>
      <c r="B186" s="80"/>
      <c r="C186" s="80"/>
      <c r="D186" s="81"/>
    </row>
    <row r="187" s="156" customFormat="true" ht="12.75" hidden="false" customHeight="false" outlineLevel="0" collapsed="false">
      <c r="A187" s="39"/>
      <c r="B187" s="80"/>
      <c r="C187" s="80"/>
      <c r="D187" s="81"/>
    </row>
    <row r="188" s="156" customFormat="true" ht="12.75" hidden="false" customHeight="false" outlineLevel="0" collapsed="false">
      <c r="A188" s="39"/>
      <c r="B188" s="82"/>
      <c r="C188" s="82"/>
      <c r="D188" s="83"/>
    </row>
    <row r="189" s="156" customFormat="true" ht="7.5" hidden="false" customHeight="true" outlineLevel="0" collapsed="false">
      <c r="A189" s="157"/>
      <c r="B189" s="157"/>
      <c r="C189" s="157"/>
      <c r="D189" s="157"/>
    </row>
  </sheetData>
  <sheetProtection sheet="true" password="cf03" objects="true" scenarios="true" selectLockedCells="true"/>
  <mergeCells count="53">
    <mergeCell ref="A1:D1"/>
    <mergeCell ref="A3:D3"/>
    <mergeCell ref="A4:D4"/>
    <mergeCell ref="A5:D5"/>
    <mergeCell ref="A6:D6"/>
    <mergeCell ref="A8:D8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3:A24"/>
    <mergeCell ref="B23:B24"/>
    <mergeCell ref="C23:C24"/>
    <mergeCell ref="A25:A26"/>
    <mergeCell ref="B25:B26"/>
    <mergeCell ref="C25:C26"/>
    <mergeCell ref="A44:A46"/>
    <mergeCell ref="B44:B46"/>
    <mergeCell ref="C44:C46"/>
    <mergeCell ref="A63:D63"/>
    <mergeCell ref="A74:D74"/>
    <mergeCell ref="A86:A88"/>
    <mergeCell ref="B86:B88"/>
    <mergeCell ref="C86:C88"/>
    <mergeCell ref="A92:A95"/>
    <mergeCell ref="B92:B95"/>
    <mergeCell ref="C92:C95"/>
    <mergeCell ref="A130:A131"/>
    <mergeCell ref="B130:B131"/>
    <mergeCell ref="C130:C131"/>
    <mergeCell ref="A132:A134"/>
    <mergeCell ref="B132:B134"/>
    <mergeCell ref="C132:C134"/>
    <mergeCell ref="A140:A141"/>
    <mergeCell ref="B140:B141"/>
    <mergeCell ref="C140:C141"/>
    <mergeCell ref="A145:A146"/>
    <mergeCell ref="B145:B146"/>
    <mergeCell ref="C145:C146"/>
    <mergeCell ref="A151:A153"/>
    <mergeCell ref="B151:B153"/>
    <mergeCell ref="C151:C153"/>
    <mergeCell ref="A162:A164"/>
    <mergeCell ref="B162:B164"/>
    <mergeCell ref="C162:C164"/>
    <mergeCell ref="A171:A172"/>
    <mergeCell ref="B171:B172"/>
    <mergeCell ref="C171:C172"/>
  </mergeCells>
  <printOptions headings="false" gridLines="false" gridLinesSet="true" horizontalCentered="true" verticalCentered="false"/>
  <pageMargins left="0.39375" right="0.39375" top="0.984027777777778" bottom="0.559722222222222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el &amp;D&amp;REnsayos de hormigón estructural (EH) - Grupo 4 de 8, página &amp;P de &amp;N    </oddFooter>
  </headerFooter>
  <rowBreaks count="3" manualBreakCount="3">
    <brk id="49" man="true" max="16383" min="0"/>
    <brk id="96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.7"/>
    <col collapsed="false" customWidth="true" hidden="false" outlineLevel="0" max="3" min="3" style="121" width="52.56"/>
    <col collapsed="false" customWidth="true" hidden="false" outlineLevel="0" max="4" min="4" style="122" width="30.7"/>
    <col collapsed="false" customWidth="false" hidden="false" outlineLevel="0" max="257" min="5" style="121" width="11.42"/>
  </cols>
  <sheetData>
    <row r="1" s="126" customFormat="true" ht="24" hidden="false" customHeight="true" outlineLevel="0" collapsed="false">
      <c r="A1" s="125" t="s">
        <v>0</v>
      </c>
      <c r="B1" s="125"/>
      <c r="C1" s="125"/>
      <c r="D1" s="125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20.25" hidden="false" customHeight="true" outlineLevel="0" collapsed="false">
      <c r="A3" s="85" t="str">
        <f aca="false">IF('GT RD 410'!A3:D3="","",'GT RD 410'!A3:D3)</f>
        <v/>
      </c>
      <c r="B3" s="85"/>
      <c r="C3" s="85"/>
      <c r="D3" s="85"/>
      <c r="E3" s="9"/>
      <c r="F3" s="9"/>
      <c r="G3" s="9"/>
      <c r="H3" s="9"/>
    </row>
    <row r="4" s="3" customFormat="true" ht="6" hidden="false" customHeight="true" outlineLevel="0" collapsed="false">
      <c r="A4" s="10"/>
      <c r="B4" s="10"/>
      <c r="C4" s="10"/>
      <c r="D4" s="10"/>
      <c r="E4" s="11"/>
      <c r="F4" s="11"/>
      <c r="G4" s="11"/>
      <c r="H4" s="11"/>
    </row>
    <row r="5" customFormat="false" ht="13.5" hidden="false" customHeight="true" outlineLevel="0" collapsed="false">
      <c r="A5" s="12" t="s">
        <v>2</v>
      </c>
      <c r="B5" s="12"/>
      <c r="C5" s="12"/>
      <c r="D5" s="12"/>
      <c r="E5" s="11"/>
      <c r="F5" s="11"/>
      <c r="G5" s="11"/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tr">
        <f aca="false">IF('GT RD 410'!A6:D6="","",'GT RD 410'!A6:D6)</f>
        <v/>
      </c>
      <c r="B6" s="86"/>
      <c r="C6" s="86"/>
      <c r="D6" s="8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2.75" hidden="false" customHeight="false" outlineLevel="0" collapsed="false">
      <c r="A7" s="14" t="s">
        <v>3</v>
      </c>
      <c r="B7" s="15"/>
      <c r="C7" s="87" t="str">
        <f aca="false">IF('GT RD 410'!C7="","",'GT RD 410'!C7)</f>
        <v/>
      </c>
      <c r="D7" s="1"/>
      <c r="E7" s="1"/>
      <c r="F7" s="1"/>
      <c r="G7" s="9"/>
      <c r="H7" s="9"/>
      <c r="I7" s="9"/>
    </row>
    <row r="8" s="17" customFormat="true" ht="12.75" hidden="false" customHeight="true" outlineLevel="0" collapsed="false">
      <c r="A8" s="18" t="s">
        <v>4</v>
      </c>
      <c r="B8" s="18"/>
      <c r="C8" s="18"/>
      <c r="D8" s="18"/>
      <c r="E8" s="9"/>
      <c r="F8" s="9"/>
      <c r="G8" s="9"/>
      <c r="H8" s="9"/>
      <c r="I8" s="9"/>
    </row>
    <row r="9" s="11" customFormat="true" ht="7.5" hidden="false" customHeight="true" outlineLevel="0" collapsed="false">
      <c r="A9" s="19"/>
      <c r="B9" s="19"/>
      <c r="C9" s="19"/>
      <c r="D9" s="19"/>
    </row>
    <row r="10" customFormat="false" ht="12" hidden="false" customHeight="false" outlineLevel="0" collapsed="false">
      <c r="A10" s="127" t="s">
        <v>588</v>
      </c>
      <c r="B10" s="128"/>
      <c r="C10" s="123"/>
      <c r="D10" s="123"/>
    </row>
    <row r="11" customFormat="false" ht="12" hidden="false" customHeight="false" outlineLevel="0" collapsed="false">
      <c r="A11" s="127" t="s">
        <v>589</v>
      </c>
      <c r="B11" s="128"/>
      <c r="C11" s="123"/>
      <c r="D11" s="123"/>
    </row>
    <row r="12" customFormat="false" ht="12" hidden="false" customHeight="false" outlineLevel="0" collapsed="false">
      <c r="A12" s="126" t="s">
        <v>590</v>
      </c>
    </row>
    <row r="13" s="133" customFormat="true" ht="14.25" hidden="false" customHeight="true" outlineLevel="0" collapsed="false">
      <c r="A13" s="129" t="s">
        <v>7</v>
      </c>
      <c r="B13" s="130" t="s">
        <v>8</v>
      </c>
      <c r="C13" s="131" t="s">
        <v>9</v>
      </c>
      <c r="D13" s="132" t="s">
        <v>10</v>
      </c>
      <c r="G13" s="134"/>
    </row>
    <row r="14" customFormat="false" ht="12.75" hidden="false" customHeight="false" outlineLevel="0" collapsed="false">
      <c r="A14" s="158"/>
      <c r="B14" s="159" t="s">
        <v>11</v>
      </c>
      <c r="C14" s="160" t="s">
        <v>591</v>
      </c>
      <c r="D14" s="161" t="s">
        <v>592</v>
      </c>
    </row>
    <row r="15" customFormat="false" ht="24.75" hidden="false" customHeight="false" outlineLevel="0" collapsed="false">
      <c r="A15" s="158"/>
      <c r="B15" s="162" t="s">
        <v>15</v>
      </c>
      <c r="C15" s="163" t="s">
        <v>593</v>
      </c>
      <c r="D15" s="164" t="s">
        <v>594</v>
      </c>
    </row>
    <row r="16" customFormat="false" ht="12.75" hidden="false" customHeight="true" outlineLevel="0" collapsed="false">
      <c r="A16" s="165"/>
      <c r="B16" s="162" t="s">
        <v>18</v>
      </c>
      <c r="C16" s="163" t="s">
        <v>595</v>
      </c>
      <c r="D16" s="164" t="s">
        <v>596</v>
      </c>
    </row>
    <row r="17" customFormat="false" ht="12.75" hidden="false" customHeight="false" outlineLevel="0" collapsed="false">
      <c r="A17" s="165"/>
      <c r="B17" s="162"/>
      <c r="C17" s="163"/>
      <c r="D17" s="164" t="s">
        <v>597</v>
      </c>
    </row>
    <row r="18" customFormat="false" ht="15" hidden="false" customHeight="true" outlineLevel="0" collapsed="false">
      <c r="A18" s="165"/>
      <c r="B18" s="162"/>
      <c r="C18" s="163"/>
      <c r="D18" s="164" t="s">
        <v>598</v>
      </c>
    </row>
    <row r="19" customFormat="false" ht="12.75" hidden="false" customHeight="true" outlineLevel="0" collapsed="false">
      <c r="A19" s="165"/>
      <c r="B19" s="162" t="s">
        <v>21</v>
      </c>
      <c r="C19" s="163" t="s">
        <v>599</v>
      </c>
      <c r="D19" s="164" t="s">
        <v>600</v>
      </c>
    </row>
    <row r="20" customFormat="false" ht="12.75" hidden="false" customHeight="false" outlineLevel="0" collapsed="false">
      <c r="A20" s="165"/>
      <c r="B20" s="162"/>
      <c r="C20" s="163"/>
      <c r="D20" s="164" t="s">
        <v>601</v>
      </c>
    </row>
    <row r="21" customFormat="false" ht="15" hidden="false" customHeight="true" outlineLevel="0" collapsed="false">
      <c r="A21" s="165"/>
      <c r="B21" s="162"/>
      <c r="C21" s="163"/>
      <c r="D21" s="164" t="s">
        <v>602</v>
      </c>
    </row>
    <row r="22" customFormat="false" ht="12.75" hidden="false" customHeight="true" outlineLevel="0" collapsed="false">
      <c r="A22" s="165"/>
      <c r="B22" s="162" t="s">
        <v>24</v>
      </c>
      <c r="C22" s="163" t="s">
        <v>603</v>
      </c>
      <c r="D22" s="164" t="s">
        <v>604</v>
      </c>
    </row>
    <row r="23" customFormat="false" ht="12.75" hidden="false" customHeight="true" outlineLevel="0" collapsed="false">
      <c r="A23" s="165"/>
      <c r="B23" s="162"/>
      <c r="C23" s="163"/>
      <c r="D23" s="164" t="s">
        <v>605</v>
      </c>
    </row>
    <row r="24" customFormat="false" ht="12.75" hidden="false" customHeight="true" outlineLevel="0" collapsed="false">
      <c r="A24" s="165"/>
      <c r="B24" s="162"/>
      <c r="C24" s="163"/>
      <c r="D24" s="164" t="s">
        <v>606</v>
      </c>
    </row>
    <row r="25" customFormat="false" ht="12.75" hidden="false" customHeight="true" outlineLevel="0" collapsed="false">
      <c r="A25" s="166"/>
      <c r="B25" s="162" t="s">
        <v>27</v>
      </c>
      <c r="C25" s="163" t="s">
        <v>607</v>
      </c>
      <c r="D25" s="164" t="s">
        <v>608</v>
      </c>
    </row>
    <row r="26" customFormat="false" ht="12.75" hidden="false" customHeight="false" outlineLevel="0" collapsed="false">
      <c r="A26" s="166"/>
      <c r="B26" s="162"/>
      <c r="C26" s="163"/>
      <c r="D26" s="164" t="s">
        <v>609</v>
      </c>
    </row>
    <row r="27" customFormat="false" ht="14.25" hidden="false" customHeight="true" outlineLevel="0" collapsed="false">
      <c r="A27" s="166"/>
      <c r="B27" s="162"/>
      <c r="C27" s="163"/>
      <c r="D27" s="164" t="s">
        <v>610</v>
      </c>
    </row>
    <row r="28" customFormat="false" ht="12.75" hidden="false" customHeight="true" outlineLevel="0" collapsed="false">
      <c r="A28" s="166"/>
      <c r="B28" s="162" t="s">
        <v>30</v>
      </c>
      <c r="C28" s="163" t="s">
        <v>611</v>
      </c>
      <c r="D28" s="164" t="s">
        <v>612</v>
      </c>
    </row>
    <row r="29" customFormat="false" ht="12.75" hidden="false" customHeight="false" outlineLevel="0" collapsed="false">
      <c r="A29" s="166"/>
      <c r="B29" s="162"/>
      <c r="C29" s="163"/>
      <c r="D29" s="164" t="s">
        <v>613</v>
      </c>
    </row>
    <row r="30" customFormat="false" ht="13.5" hidden="false" customHeight="true" outlineLevel="0" collapsed="false">
      <c r="A30" s="166"/>
      <c r="B30" s="162"/>
      <c r="C30" s="163"/>
      <c r="D30" s="164" t="s">
        <v>614</v>
      </c>
    </row>
    <row r="31" customFormat="false" ht="12.75" hidden="false" customHeight="true" outlineLevel="0" collapsed="false">
      <c r="A31" s="166"/>
      <c r="B31" s="162" t="s">
        <v>33</v>
      </c>
      <c r="C31" s="163" t="s">
        <v>615</v>
      </c>
      <c r="D31" s="164" t="s">
        <v>616</v>
      </c>
    </row>
    <row r="32" customFormat="false" ht="12.75" hidden="false" customHeight="false" outlineLevel="0" collapsed="false">
      <c r="A32" s="166"/>
      <c r="B32" s="162"/>
      <c r="C32" s="163"/>
      <c r="D32" s="164" t="s">
        <v>617</v>
      </c>
    </row>
    <row r="33" customFormat="false" ht="15" hidden="false" customHeight="true" outlineLevel="0" collapsed="false">
      <c r="A33" s="166"/>
      <c r="B33" s="162"/>
      <c r="C33" s="163"/>
      <c r="D33" s="164" t="s">
        <v>618</v>
      </c>
    </row>
    <row r="34" customFormat="false" ht="12.75" hidden="false" customHeight="true" outlineLevel="0" collapsed="false">
      <c r="A34" s="165"/>
      <c r="B34" s="162" t="s">
        <v>36</v>
      </c>
      <c r="C34" s="163" t="s">
        <v>619</v>
      </c>
      <c r="D34" s="164" t="s">
        <v>620</v>
      </c>
    </row>
    <row r="35" customFormat="false" ht="13.5" hidden="false" customHeight="true" outlineLevel="0" collapsed="false">
      <c r="A35" s="165"/>
      <c r="B35" s="162"/>
      <c r="C35" s="163"/>
      <c r="D35" s="164" t="s">
        <v>621</v>
      </c>
    </row>
    <row r="36" customFormat="false" ht="24.75" hidden="false" customHeight="false" outlineLevel="0" collapsed="false">
      <c r="A36" s="165"/>
      <c r="B36" s="162" t="s">
        <v>157</v>
      </c>
      <c r="C36" s="163" t="s">
        <v>622</v>
      </c>
      <c r="D36" s="164" t="s">
        <v>623</v>
      </c>
    </row>
    <row r="37" customFormat="false" ht="12.75" hidden="false" customHeight="true" outlineLevel="0" collapsed="false">
      <c r="A37" s="110"/>
      <c r="B37" s="162" t="s">
        <v>39</v>
      </c>
      <c r="C37" s="163" t="s">
        <v>624</v>
      </c>
      <c r="D37" s="164" t="s">
        <v>625</v>
      </c>
    </row>
    <row r="38" customFormat="false" ht="12.75" hidden="false" customHeight="false" outlineLevel="0" collapsed="false">
      <c r="A38" s="110"/>
      <c r="B38" s="162"/>
      <c r="C38" s="163"/>
      <c r="D38" s="164" t="s">
        <v>626</v>
      </c>
    </row>
    <row r="39" customFormat="false" ht="12.75" hidden="false" customHeight="false" outlineLevel="0" collapsed="false">
      <c r="A39" s="110"/>
      <c r="B39" s="162"/>
      <c r="C39" s="163"/>
      <c r="D39" s="164" t="s">
        <v>627</v>
      </c>
    </row>
    <row r="40" customFormat="false" ht="12.75" hidden="false" customHeight="false" outlineLevel="0" collapsed="false">
      <c r="A40" s="74"/>
      <c r="B40" s="167" t="s">
        <v>186</v>
      </c>
      <c r="C40" s="168" t="s">
        <v>624</v>
      </c>
      <c r="D40" s="169" t="s">
        <v>628</v>
      </c>
    </row>
    <row r="41" customFormat="false" ht="7.5" hidden="false" customHeight="true" outlineLevel="0" collapsed="false">
      <c r="A41" s="146"/>
      <c r="B41" s="147"/>
      <c r="C41" s="148"/>
      <c r="D41" s="149"/>
    </row>
    <row r="42" customFormat="false" ht="12" hidden="false" customHeight="false" outlineLevel="0" collapsed="false">
      <c r="A42" s="127" t="s">
        <v>629</v>
      </c>
      <c r="B42" s="128"/>
      <c r="C42" s="123"/>
      <c r="D42" s="123"/>
    </row>
    <row r="43" customFormat="false" ht="12" hidden="false" customHeight="false" outlineLevel="0" collapsed="false">
      <c r="A43" s="127" t="s">
        <v>630</v>
      </c>
      <c r="B43" s="128"/>
      <c r="C43" s="123"/>
      <c r="D43" s="123"/>
    </row>
    <row r="44" s="133" customFormat="true" ht="14.25" hidden="false" customHeight="true" outlineLevel="0" collapsed="false">
      <c r="A44" s="129" t="s">
        <v>7</v>
      </c>
      <c r="B44" s="130" t="s">
        <v>8</v>
      </c>
      <c r="C44" s="131" t="s">
        <v>9</v>
      </c>
      <c r="D44" s="132" t="s">
        <v>10</v>
      </c>
      <c r="G44" s="134"/>
    </row>
    <row r="45" customFormat="false" ht="24.75" hidden="false" customHeight="false" outlineLevel="0" collapsed="false">
      <c r="A45" s="158"/>
      <c r="B45" s="159" t="s">
        <v>11</v>
      </c>
      <c r="C45" s="160" t="s">
        <v>631</v>
      </c>
      <c r="D45" s="161" t="s">
        <v>632</v>
      </c>
    </row>
    <row r="46" customFormat="false" ht="24.75" hidden="false" customHeight="false" outlineLevel="0" collapsed="false">
      <c r="A46" s="158"/>
      <c r="B46" s="162" t="s">
        <v>15</v>
      </c>
      <c r="C46" s="163" t="s">
        <v>633</v>
      </c>
      <c r="D46" s="164" t="s">
        <v>634</v>
      </c>
    </row>
    <row r="47" customFormat="false" ht="12.75" hidden="false" customHeight="false" outlineLevel="0" collapsed="false">
      <c r="A47" s="158"/>
      <c r="B47" s="162" t="s">
        <v>18</v>
      </c>
      <c r="C47" s="163" t="s">
        <v>635</v>
      </c>
      <c r="D47" s="164" t="s">
        <v>636</v>
      </c>
    </row>
    <row r="48" customFormat="false" ht="12.75" hidden="false" customHeight="false" outlineLevel="0" collapsed="false">
      <c r="A48" s="158"/>
      <c r="B48" s="162" t="s">
        <v>21</v>
      </c>
      <c r="C48" s="163" t="s">
        <v>637</v>
      </c>
      <c r="D48" s="164" t="s">
        <v>638</v>
      </c>
    </row>
    <row r="49" customFormat="false" ht="27" hidden="false" customHeight="true" outlineLevel="0" collapsed="false">
      <c r="A49" s="158"/>
      <c r="B49" s="162" t="s">
        <v>24</v>
      </c>
      <c r="C49" s="163" t="s">
        <v>639</v>
      </c>
      <c r="D49" s="164" t="s">
        <v>640</v>
      </c>
    </row>
    <row r="50" customFormat="false" ht="12.75" hidden="false" customHeight="true" outlineLevel="0" collapsed="false">
      <c r="A50" s="170"/>
      <c r="B50" s="162" t="s">
        <v>27</v>
      </c>
      <c r="C50" s="163" t="s">
        <v>641</v>
      </c>
      <c r="D50" s="164" t="s">
        <v>642</v>
      </c>
    </row>
    <row r="51" customFormat="false" ht="12.75" hidden="false" customHeight="false" outlineLevel="0" collapsed="false">
      <c r="A51" s="170"/>
      <c r="B51" s="162"/>
      <c r="C51" s="163"/>
      <c r="D51" s="164" t="s">
        <v>643</v>
      </c>
    </row>
    <row r="52" customFormat="false" ht="12.75" hidden="false" customHeight="false" outlineLevel="0" collapsed="false">
      <c r="A52" s="170"/>
      <c r="B52" s="162"/>
      <c r="C52" s="163"/>
      <c r="D52" s="164" t="s">
        <v>644</v>
      </c>
    </row>
    <row r="53" customFormat="false" ht="12.75" hidden="false" customHeight="false" outlineLevel="0" collapsed="false">
      <c r="A53" s="170"/>
      <c r="B53" s="162"/>
      <c r="C53" s="163"/>
      <c r="D53" s="164" t="s">
        <v>645</v>
      </c>
    </row>
    <row r="54" customFormat="false" ht="24.75" hidden="false" customHeight="false" outlineLevel="0" collapsed="false">
      <c r="A54" s="171"/>
      <c r="B54" s="162" t="s">
        <v>30</v>
      </c>
      <c r="C54" s="163" t="s">
        <v>646</v>
      </c>
      <c r="D54" s="164" t="s">
        <v>647</v>
      </c>
    </row>
    <row r="55" customFormat="false" ht="12.75" hidden="false" customHeight="false" outlineLevel="0" collapsed="false">
      <c r="A55" s="171"/>
      <c r="B55" s="162" t="s">
        <v>33</v>
      </c>
      <c r="C55" s="163" t="s">
        <v>648</v>
      </c>
      <c r="D55" s="164" t="s">
        <v>649</v>
      </c>
    </row>
    <row r="56" customFormat="false" ht="12.75" hidden="false" customHeight="false" outlineLevel="0" collapsed="false">
      <c r="A56" s="171"/>
      <c r="B56" s="162" t="s">
        <v>36</v>
      </c>
      <c r="C56" s="163" t="s">
        <v>650</v>
      </c>
      <c r="D56" s="164" t="s">
        <v>651</v>
      </c>
    </row>
    <row r="57" customFormat="false" ht="12.75" hidden="false" customHeight="false" outlineLevel="0" collapsed="false">
      <c r="A57" s="171"/>
      <c r="B57" s="162" t="s">
        <v>157</v>
      </c>
      <c r="C57" s="163" t="s">
        <v>652</v>
      </c>
      <c r="D57" s="164" t="s">
        <v>653</v>
      </c>
    </row>
    <row r="58" customFormat="false" ht="12.75" hidden="false" customHeight="false" outlineLevel="0" collapsed="false">
      <c r="A58" s="171"/>
      <c r="B58" s="162" t="s">
        <v>39</v>
      </c>
      <c r="C58" s="163" t="s">
        <v>654</v>
      </c>
      <c r="D58" s="164" t="s">
        <v>655</v>
      </c>
    </row>
    <row r="59" customFormat="false" ht="12.75" hidden="false" customHeight="false" outlineLevel="0" collapsed="false">
      <c r="A59" s="171"/>
      <c r="B59" s="162" t="s">
        <v>186</v>
      </c>
      <c r="C59" s="163" t="s">
        <v>656</v>
      </c>
      <c r="D59" s="164" t="s">
        <v>657</v>
      </c>
    </row>
    <row r="60" customFormat="false" ht="12.75" hidden="false" customHeight="false" outlineLevel="0" collapsed="false">
      <c r="A60" s="171"/>
      <c r="B60" s="162" t="s">
        <v>189</v>
      </c>
      <c r="C60" s="163" t="s">
        <v>658</v>
      </c>
      <c r="D60" s="164" t="s">
        <v>659</v>
      </c>
    </row>
    <row r="61" customFormat="false" ht="12.75" hidden="false" customHeight="false" outlineLevel="0" collapsed="false">
      <c r="A61" s="171"/>
      <c r="B61" s="162" t="s">
        <v>192</v>
      </c>
      <c r="C61" s="163" t="s">
        <v>660</v>
      </c>
      <c r="D61" s="164" t="s">
        <v>661</v>
      </c>
    </row>
    <row r="62" customFormat="false" ht="12.75" hidden="false" customHeight="false" outlineLevel="0" collapsed="false">
      <c r="A62" s="171"/>
      <c r="B62" s="162" t="s">
        <v>195</v>
      </c>
      <c r="C62" s="163" t="s">
        <v>662</v>
      </c>
      <c r="D62" s="164" t="s">
        <v>663</v>
      </c>
    </row>
    <row r="63" customFormat="false" ht="12.75" hidden="false" customHeight="true" outlineLevel="0" collapsed="false">
      <c r="A63" s="171"/>
      <c r="B63" s="167" t="s">
        <v>235</v>
      </c>
      <c r="C63" s="168" t="s">
        <v>664</v>
      </c>
      <c r="D63" s="164" t="s">
        <v>665</v>
      </c>
    </row>
    <row r="64" customFormat="false" ht="14.25" hidden="false" customHeight="true" outlineLevel="0" collapsed="false">
      <c r="A64" s="171"/>
      <c r="B64" s="167"/>
      <c r="C64" s="168"/>
      <c r="D64" s="164" t="s">
        <v>666</v>
      </c>
    </row>
    <row r="65" customFormat="false" ht="12.75" hidden="false" customHeight="false" outlineLevel="0" collapsed="false">
      <c r="A65" s="171"/>
      <c r="B65" s="167"/>
      <c r="C65" s="168"/>
      <c r="D65" s="164" t="s">
        <v>667</v>
      </c>
    </row>
    <row r="66" customFormat="false" ht="12.75" hidden="false" customHeight="false" outlineLevel="0" collapsed="false">
      <c r="A66" s="171"/>
      <c r="B66" s="167"/>
      <c r="C66" s="168"/>
      <c r="D66" s="164" t="s">
        <v>668</v>
      </c>
    </row>
    <row r="67" customFormat="false" ht="12.75" hidden="false" customHeight="false" outlineLevel="0" collapsed="false">
      <c r="A67" s="171"/>
      <c r="B67" s="167"/>
      <c r="C67" s="168"/>
      <c r="D67" s="164" t="s">
        <v>669</v>
      </c>
    </row>
    <row r="68" customFormat="false" ht="12.75" hidden="false" customHeight="false" outlineLevel="0" collapsed="false">
      <c r="A68" s="171"/>
      <c r="B68" s="167"/>
      <c r="C68" s="168"/>
      <c r="D68" s="164" t="s">
        <v>670</v>
      </c>
    </row>
    <row r="69" customFormat="false" ht="12.75" hidden="false" customHeight="false" outlineLevel="0" collapsed="false">
      <c r="A69" s="171"/>
      <c r="B69" s="167"/>
      <c r="C69" s="168"/>
      <c r="D69" s="164" t="s">
        <v>671</v>
      </c>
    </row>
    <row r="70" customFormat="false" ht="12.75" hidden="false" customHeight="false" outlineLevel="0" collapsed="false">
      <c r="A70" s="171"/>
      <c r="B70" s="167"/>
      <c r="C70" s="168"/>
      <c r="D70" s="164" t="s">
        <v>672</v>
      </c>
    </row>
    <row r="71" customFormat="false" ht="12.75" hidden="false" customHeight="false" outlineLevel="0" collapsed="false">
      <c r="A71" s="171"/>
      <c r="B71" s="167"/>
      <c r="C71" s="168"/>
      <c r="D71" s="164" t="s">
        <v>673</v>
      </c>
    </row>
    <row r="72" customFormat="false" ht="12.75" hidden="false" customHeight="false" outlineLevel="0" collapsed="false">
      <c r="A72" s="171"/>
      <c r="B72" s="167"/>
      <c r="C72" s="168"/>
      <c r="D72" s="164" t="s">
        <v>674</v>
      </c>
    </row>
    <row r="73" customFormat="false" ht="12.75" hidden="false" customHeight="false" outlineLevel="0" collapsed="false">
      <c r="A73" s="171"/>
      <c r="B73" s="167"/>
      <c r="C73" s="168"/>
      <c r="D73" s="164" t="s">
        <v>675</v>
      </c>
    </row>
    <row r="74" customFormat="false" ht="12.75" hidden="false" customHeight="false" outlineLevel="0" collapsed="false">
      <c r="A74" s="171"/>
      <c r="B74" s="167"/>
      <c r="C74" s="168"/>
      <c r="D74" s="164" t="s">
        <v>676</v>
      </c>
    </row>
    <row r="75" customFormat="false" ht="12.75" hidden="false" customHeight="false" outlineLevel="0" collapsed="false">
      <c r="A75" s="171"/>
      <c r="B75" s="167"/>
      <c r="C75" s="168"/>
      <c r="D75" s="172" t="s">
        <v>647</v>
      </c>
    </row>
    <row r="76" s="133" customFormat="true" ht="7.5" hidden="false" customHeight="true" outlineLevel="0" collapsed="false">
      <c r="A76" s="173"/>
      <c r="B76" s="174"/>
      <c r="C76" s="175"/>
      <c r="D76" s="176"/>
    </row>
    <row r="77" s="156" customFormat="true" ht="12" hidden="false" customHeight="false" outlineLevel="0" collapsed="false">
      <c r="A77" s="155" t="s">
        <v>677</v>
      </c>
    </row>
    <row r="78" s="133" customFormat="true" ht="14.25" hidden="false" customHeight="true" outlineLevel="0" collapsed="false">
      <c r="A78" s="129" t="s">
        <v>7</v>
      </c>
      <c r="B78" s="130" t="s">
        <v>8</v>
      </c>
      <c r="C78" s="131" t="s">
        <v>9</v>
      </c>
      <c r="D78" s="132" t="s">
        <v>10</v>
      </c>
      <c r="G78" s="134"/>
    </row>
    <row r="79" s="156" customFormat="true" ht="12.75" hidden="false" customHeight="false" outlineLevel="0" collapsed="false">
      <c r="A79" s="23"/>
      <c r="B79" s="78"/>
      <c r="C79" s="78"/>
      <c r="D79" s="79"/>
    </row>
    <row r="80" s="156" customFormat="true" ht="12.75" hidden="false" customHeight="false" outlineLevel="0" collapsed="false">
      <c r="A80" s="39"/>
      <c r="B80" s="80"/>
      <c r="C80" s="80"/>
      <c r="D80" s="81"/>
    </row>
    <row r="81" s="156" customFormat="true" ht="12.75" hidden="false" customHeight="false" outlineLevel="0" collapsed="false">
      <c r="A81" s="39"/>
      <c r="B81" s="80"/>
      <c r="C81" s="80"/>
      <c r="D81" s="81"/>
    </row>
    <row r="82" s="156" customFormat="true" ht="12.75" hidden="false" customHeight="false" outlineLevel="0" collapsed="false">
      <c r="A82" s="39"/>
      <c r="B82" s="80"/>
      <c r="C82" s="80"/>
      <c r="D82" s="81"/>
    </row>
    <row r="83" s="156" customFormat="true" ht="12.75" hidden="false" customHeight="false" outlineLevel="0" collapsed="false">
      <c r="A83" s="39"/>
      <c r="B83" s="80"/>
      <c r="C83" s="80"/>
      <c r="D83" s="81"/>
    </row>
    <row r="84" s="156" customFormat="true" ht="12.75" hidden="false" customHeight="false" outlineLevel="0" collapsed="false">
      <c r="A84" s="39"/>
      <c r="B84" s="80"/>
      <c r="C84" s="80"/>
      <c r="D84" s="81"/>
    </row>
    <row r="85" s="156" customFormat="true" ht="12.75" hidden="false" customHeight="false" outlineLevel="0" collapsed="false">
      <c r="A85" s="39"/>
      <c r="B85" s="80"/>
      <c r="C85" s="80"/>
      <c r="D85" s="81"/>
    </row>
    <row r="86" s="156" customFormat="true" ht="12.75" hidden="false" customHeight="false" outlineLevel="0" collapsed="false">
      <c r="A86" s="39"/>
      <c r="B86" s="82"/>
      <c r="C86" s="82"/>
      <c r="D86" s="83"/>
    </row>
    <row r="87" s="156" customFormat="true" ht="7.5" hidden="false" customHeight="true" outlineLevel="0" collapsed="false">
      <c r="A87" s="157"/>
      <c r="B87" s="157"/>
      <c r="C87" s="157"/>
      <c r="D87" s="157"/>
    </row>
  </sheetData>
  <sheetProtection sheet="true" password="cf03" objects="true" scenarios="true" selectLockedCells="true"/>
  <mergeCells count="36">
    <mergeCell ref="A1:D1"/>
    <mergeCell ref="A3:D3"/>
    <mergeCell ref="A4:D4"/>
    <mergeCell ref="A5:D5"/>
    <mergeCell ref="A6:D6"/>
    <mergeCell ref="A8:D8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5"/>
    <mergeCell ref="B34:B35"/>
    <mergeCell ref="C34:C35"/>
    <mergeCell ref="A37:A39"/>
    <mergeCell ref="B37:B39"/>
    <mergeCell ref="C37:C39"/>
    <mergeCell ref="A50:A53"/>
    <mergeCell ref="B50:B53"/>
    <mergeCell ref="C50:C53"/>
    <mergeCell ref="A63:A75"/>
    <mergeCell ref="B63:B75"/>
    <mergeCell ref="C63:C7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el &amp;D&amp;REnsayos de estructuras de acero estructural (EA) - Grupo 5 de 8, página &amp;P de &amp;N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77" width="3.42"/>
    <col collapsed="false" customWidth="true" hidden="false" outlineLevel="0" max="3" min="3" style="122" width="47.14"/>
    <col collapsed="false" customWidth="true" hidden="false" outlineLevel="0" max="4" min="4" style="122" width="35.56"/>
    <col collapsed="false" customWidth="false" hidden="false" outlineLevel="0" max="257" min="5" style="121" width="11.42"/>
  </cols>
  <sheetData>
    <row r="1" s="126" customFormat="true" ht="24" hidden="false" customHeight="true" outlineLevel="0" collapsed="false">
      <c r="A1" s="125" t="s">
        <v>0</v>
      </c>
      <c r="B1" s="125"/>
      <c r="C1" s="125"/>
      <c r="D1" s="125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20.25" hidden="false" customHeight="true" outlineLevel="0" collapsed="false">
      <c r="A3" s="85" t="str">
        <f aca="false">IF('GT RD 410'!A3:D3="","",'GT RD 410'!A3:D3)</f>
        <v/>
      </c>
      <c r="B3" s="85"/>
      <c r="C3" s="85"/>
      <c r="D3" s="85"/>
      <c r="E3" s="9"/>
      <c r="F3" s="9"/>
      <c r="G3" s="9"/>
      <c r="H3" s="9"/>
    </row>
    <row r="4" s="3" customFormat="true" ht="6" hidden="false" customHeight="true" outlineLevel="0" collapsed="false">
      <c r="A4" s="10"/>
      <c r="B4" s="10"/>
      <c r="C4" s="10"/>
      <c r="D4" s="10"/>
      <c r="E4" s="11"/>
      <c r="F4" s="11"/>
      <c r="G4" s="11"/>
      <c r="H4" s="11"/>
    </row>
    <row r="5" customFormat="false" ht="13.5" hidden="false" customHeight="true" outlineLevel="0" collapsed="false">
      <c r="A5" s="12" t="s">
        <v>2</v>
      </c>
      <c r="B5" s="12"/>
      <c r="C5" s="12"/>
      <c r="D5" s="12"/>
      <c r="E5" s="11"/>
      <c r="F5" s="11"/>
      <c r="G5" s="11"/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tr">
        <f aca="false">IF('GT RD 410'!A6:D6="","",'GT RD 410'!A6:D6)</f>
        <v/>
      </c>
      <c r="B6" s="86"/>
      <c r="C6" s="86"/>
      <c r="D6" s="8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2.75" hidden="false" customHeight="false" outlineLevel="0" collapsed="false">
      <c r="A7" s="14" t="s">
        <v>3</v>
      </c>
      <c r="B7" s="15"/>
      <c r="C7" s="87" t="str">
        <f aca="false">IF('GT RD 410'!C7="","",'GT RD 410'!C7)</f>
        <v/>
      </c>
      <c r="D7" s="1"/>
      <c r="E7" s="1"/>
      <c r="F7" s="1"/>
      <c r="G7" s="9"/>
      <c r="H7" s="9"/>
      <c r="I7" s="9"/>
    </row>
    <row r="8" s="17" customFormat="true" ht="12.75" hidden="false" customHeight="true" outlineLevel="0" collapsed="false">
      <c r="A8" s="18" t="s">
        <v>4</v>
      </c>
      <c r="B8" s="18"/>
      <c r="C8" s="18"/>
      <c r="D8" s="18"/>
      <c r="E8" s="9"/>
      <c r="F8" s="9"/>
      <c r="G8" s="9"/>
      <c r="H8" s="9"/>
      <c r="I8" s="9"/>
    </row>
    <row r="9" s="11" customFormat="true" ht="7.5" hidden="false" customHeight="true" outlineLevel="0" collapsed="false">
      <c r="A9" s="19"/>
      <c r="B9" s="19"/>
      <c r="C9" s="19"/>
      <c r="D9" s="19"/>
    </row>
    <row r="10" customFormat="false" ht="12" hidden="false" customHeight="false" outlineLevel="0" collapsed="false">
      <c r="A10" s="126" t="s">
        <v>678</v>
      </c>
    </row>
    <row r="11" customFormat="false" ht="12" hidden="false" customHeight="false" outlineLevel="0" collapsed="false">
      <c r="A11" s="127" t="s">
        <v>679</v>
      </c>
      <c r="B11" s="128"/>
      <c r="C11" s="123"/>
      <c r="D11" s="123"/>
    </row>
    <row r="12" customFormat="false" ht="12" hidden="false" customHeight="false" outlineLevel="0" collapsed="false">
      <c r="A12" s="127" t="s">
        <v>680</v>
      </c>
      <c r="B12" s="128"/>
      <c r="C12" s="123"/>
      <c r="D12" s="123"/>
    </row>
    <row r="13" s="133" customFormat="true" ht="14.25" hidden="false" customHeight="true" outlineLevel="0" collapsed="false">
      <c r="A13" s="129" t="s">
        <v>7</v>
      </c>
      <c r="B13" s="130" t="s">
        <v>8</v>
      </c>
      <c r="C13" s="131" t="s">
        <v>9</v>
      </c>
      <c r="D13" s="132" t="s">
        <v>10</v>
      </c>
      <c r="G13" s="134"/>
    </row>
    <row r="14" customFormat="false" ht="14.25" hidden="false" customHeight="true" outlineLevel="0" collapsed="false">
      <c r="A14" s="158"/>
      <c r="B14" s="178" t="s">
        <v>11</v>
      </c>
      <c r="C14" s="137" t="s">
        <v>681</v>
      </c>
      <c r="D14" s="179" t="s">
        <v>682</v>
      </c>
      <c r="G14" s="126"/>
    </row>
    <row r="15" customFormat="false" ht="39" hidden="false" customHeight="true" outlineLevel="0" collapsed="false">
      <c r="A15" s="158"/>
      <c r="B15" s="180" t="s">
        <v>15</v>
      </c>
      <c r="C15" s="140" t="s">
        <v>683</v>
      </c>
      <c r="D15" s="181" t="s">
        <v>684</v>
      </c>
      <c r="G15" s="126"/>
    </row>
    <row r="16" customFormat="false" ht="39" hidden="false" customHeight="true" outlineLevel="0" collapsed="false">
      <c r="A16" s="158"/>
      <c r="B16" s="180" t="s">
        <v>18</v>
      </c>
      <c r="C16" s="140" t="s">
        <v>685</v>
      </c>
      <c r="D16" s="140" t="s">
        <v>686</v>
      </c>
      <c r="G16" s="126"/>
    </row>
    <row r="17" customFormat="false" ht="26.25" hidden="false" customHeight="true" outlineLevel="0" collapsed="false">
      <c r="A17" s="158"/>
      <c r="B17" s="180" t="s">
        <v>21</v>
      </c>
      <c r="C17" s="164" t="s">
        <v>687</v>
      </c>
      <c r="D17" s="181" t="s">
        <v>688</v>
      </c>
      <c r="G17" s="126"/>
    </row>
    <row r="18" customFormat="false" ht="12.75" hidden="false" customHeight="false" outlineLevel="0" collapsed="false">
      <c r="A18" s="165"/>
      <c r="B18" s="180" t="s">
        <v>24</v>
      </c>
      <c r="C18" s="164" t="s">
        <v>689</v>
      </c>
      <c r="D18" s="164" t="s">
        <v>690</v>
      </c>
    </row>
    <row r="19" customFormat="false" ht="12.75" hidden="false" customHeight="false" outlineLevel="0" collapsed="false">
      <c r="A19" s="165"/>
      <c r="B19" s="180" t="s">
        <v>27</v>
      </c>
      <c r="C19" s="182" t="s">
        <v>691</v>
      </c>
      <c r="D19" s="181" t="s">
        <v>692</v>
      </c>
    </row>
    <row r="20" customFormat="false" ht="12.75" hidden="false" customHeight="false" outlineLevel="0" collapsed="false">
      <c r="A20" s="165"/>
      <c r="B20" s="180" t="s">
        <v>30</v>
      </c>
      <c r="C20" s="182" t="s">
        <v>693</v>
      </c>
      <c r="D20" s="181" t="s">
        <v>694</v>
      </c>
    </row>
    <row r="21" customFormat="false" ht="24.75" hidden="false" customHeight="false" outlineLevel="0" collapsed="false">
      <c r="A21" s="165"/>
      <c r="B21" s="183" t="s">
        <v>33</v>
      </c>
      <c r="C21" s="184" t="s">
        <v>695</v>
      </c>
      <c r="D21" s="172" t="s">
        <v>696</v>
      </c>
    </row>
    <row r="22" customFormat="false" ht="7.5" hidden="false" customHeight="true" outlineLevel="0" collapsed="false">
      <c r="A22" s="146"/>
      <c r="B22" s="185"/>
      <c r="C22" s="148"/>
      <c r="D22" s="149"/>
    </row>
    <row r="23" customFormat="false" ht="12" hidden="false" customHeight="false" outlineLevel="0" collapsed="false">
      <c r="A23" s="127" t="s">
        <v>697</v>
      </c>
      <c r="B23" s="128"/>
      <c r="C23" s="123"/>
      <c r="D23" s="123"/>
    </row>
    <row r="24" s="133" customFormat="true" ht="14.25" hidden="false" customHeight="true" outlineLevel="0" collapsed="false">
      <c r="A24" s="129" t="s">
        <v>7</v>
      </c>
      <c r="B24" s="130" t="s">
        <v>8</v>
      </c>
      <c r="C24" s="131" t="s">
        <v>9</v>
      </c>
      <c r="D24" s="132" t="s">
        <v>10</v>
      </c>
      <c r="G24" s="134"/>
    </row>
    <row r="25" customFormat="false" ht="48.75" hidden="false" customHeight="true" outlineLevel="0" collapsed="false">
      <c r="A25" s="158"/>
      <c r="B25" s="178" t="s">
        <v>11</v>
      </c>
      <c r="C25" s="137" t="s">
        <v>698</v>
      </c>
      <c r="D25" s="179" t="s">
        <v>699</v>
      </c>
      <c r="G25" s="126"/>
    </row>
    <row r="26" customFormat="false" ht="21" hidden="false" customHeight="true" outlineLevel="0" collapsed="false">
      <c r="A26" s="186"/>
      <c r="B26" s="139" t="s">
        <v>15</v>
      </c>
      <c r="C26" s="187" t="s">
        <v>700</v>
      </c>
      <c r="D26" s="181" t="s">
        <v>701</v>
      </c>
    </row>
    <row r="27" customFormat="false" ht="28.5" hidden="false" customHeight="true" outlineLevel="0" collapsed="false">
      <c r="A27" s="186"/>
      <c r="B27" s="139"/>
      <c r="C27" s="187"/>
      <c r="D27" s="181" t="s">
        <v>702</v>
      </c>
    </row>
    <row r="28" customFormat="false" ht="63" hidden="false" customHeight="true" outlineLevel="0" collapsed="false">
      <c r="A28" s="186"/>
      <c r="B28" s="139" t="s">
        <v>18</v>
      </c>
      <c r="C28" s="164" t="s">
        <v>703</v>
      </c>
      <c r="D28" s="188" t="s">
        <v>704</v>
      </c>
      <c r="E28" s="189"/>
      <c r="F28" s="190"/>
      <c r="G28" s="190"/>
    </row>
    <row r="29" customFormat="false" ht="16.5" hidden="false" customHeight="true" outlineLevel="0" collapsed="false">
      <c r="A29" s="186"/>
      <c r="B29" s="139" t="s">
        <v>21</v>
      </c>
      <c r="C29" s="164" t="s">
        <v>705</v>
      </c>
      <c r="D29" s="181" t="s">
        <v>706</v>
      </c>
    </row>
    <row r="30" customFormat="false" ht="21.75" hidden="false" customHeight="true" outlineLevel="0" collapsed="false">
      <c r="A30" s="186"/>
      <c r="B30" s="139"/>
      <c r="C30" s="164"/>
      <c r="D30" s="181" t="s">
        <v>707</v>
      </c>
    </row>
    <row r="31" customFormat="false" ht="48.75" hidden="false" customHeight="true" outlineLevel="0" collapsed="false">
      <c r="A31" s="186"/>
      <c r="B31" s="139" t="s">
        <v>24</v>
      </c>
      <c r="C31" s="164" t="s">
        <v>708</v>
      </c>
      <c r="D31" s="181" t="s">
        <v>709</v>
      </c>
    </row>
    <row r="32" customFormat="false" ht="48" hidden="false" customHeight="true" outlineLevel="0" collapsed="false">
      <c r="A32" s="186"/>
      <c r="B32" s="142" t="s">
        <v>27</v>
      </c>
      <c r="C32" s="191" t="s">
        <v>710</v>
      </c>
      <c r="D32" s="181" t="s">
        <v>711</v>
      </c>
    </row>
    <row r="33" customFormat="false" ht="36.75" hidden="false" customHeight="false" outlineLevel="0" collapsed="false">
      <c r="A33" s="186"/>
      <c r="B33" s="192" t="s">
        <v>30</v>
      </c>
      <c r="C33" s="193" t="s">
        <v>712</v>
      </c>
      <c r="D33" s="164" t="s">
        <v>713</v>
      </c>
    </row>
    <row r="34" customFormat="false" ht="36.75" hidden="false" customHeight="true" outlineLevel="0" collapsed="false">
      <c r="A34" s="186"/>
      <c r="B34" s="144" t="s">
        <v>33</v>
      </c>
      <c r="C34" s="169" t="s">
        <v>714</v>
      </c>
      <c r="D34" s="169" t="s">
        <v>715</v>
      </c>
    </row>
    <row r="35" customFormat="false" ht="7.5" hidden="false" customHeight="true" outlineLevel="0" collapsed="false">
      <c r="A35" s="146"/>
      <c r="B35" s="185"/>
      <c r="C35" s="148"/>
      <c r="D35" s="149"/>
    </row>
    <row r="36" customFormat="false" ht="12" hidden="false" customHeight="false" outlineLevel="0" collapsed="false">
      <c r="A36" s="194" t="s">
        <v>716</v>
      </c>
      <c r="B36" s="195"/>
      <c r="C36" s="121"/>
    </row>
    <row r="37" s="133" customFormat="true" ht="14.25" hidden="false" customHeight="true" outlineLevel="0" collapsed="false">
      <c r="A37" s="196" t="s">
        <v>717</v>
      </c>
      <c r="B37" s="196"/>
      <c r="C37" s="196"/>
      <c r="D37" s="197" t="s">
        <v>10</v>
      </c>
      <c r="G37" s="134"/>
    </row>
    <row r="38" customFormat="false" ht="12" hidden="false" customHeight="true" outlineLevel="0" collapsed="false">
      <c r="A38" s="198" t="s">
        <v>718</v>
      </c>
      <c r="B38" s="198"/>
      <c r="C38" s="198"/>
      <c r="D38" s="199" t="s">
        <v>719</v>
      </c>
    </row>
    <row r="39" customFormat="false" ht="12" hidden="false" customHeight="true" outlineLevel="0" collapsed="false">
      <c r="A39" s="200" t="s">
        <v>720</v>
      </c>
      <c r="B39" s="200"/>
      <c r="C39" s="200"/>
      <c r="D39" s="201" t="s">
        <v>721</v>
      </c>
    </row>
    <row r="40" customFormat="false" ht="13.5" hidden="false" customHeight="true" outlineLevel="0" collapsed="false">
      <c r="A40" s="200"/>
      <c r="B40" s="200"/>
      <c r="C40" s="200"/>
      <c r="D40" s="202" t="s">
        <v>722</v>
      </c>
    </row>
    <row r="41" customFormat="false" ht="3" hidden="false" customHeight="true" outlineLevel="0" collapsed="false">
      <c r="A41" s="146"/>
      <c r="B41" s="185"/>
      <c r="C41" s="148"/>
      <c r="D41" s="149"/>
    </row>
    <row r="42" s="133" customFormat="true" ht="13.5" hidden="false" customHeight="true" outlineLevel="0" collapsed="false">
      <c r="A42" s="203" t="s">
        <v>723</v>
      </c>
      <c r="B42" s="204"/>
      <c r="C42" s="205"/>
      <c r="D42" s="206"/>
    </row>
    <row r="43" s="133" customFormat="true" ht="14.25" hidden="false" customHeight="true" outlineLevel="0" collapsed="false">
      <c r="A43" s="129" t="s">
        <v>7</v>
      </c>
      <c r="B43" s="130" t="s">
        <v>8</v>
      </c>
      <c r="C43" s="131" t="s">
        <v>9</v>
      </c>
      <c r="D43" s="132" t="s">
        <v>10</v>
      </c>
      <c r="G43" s="134"/>
    </row>
    <row r="44" s="126" customFormat="true" ht="14.25" hidden="false" customHeight="true" outlineLevel="0" collapsed="false">
      <c r="A44" s="158"/>
      <c r="B44" s="178" t="s">
        <v>11</v>
      </c>
      <c r="C44" s="160" t="s">
        <v>724</v>
      </c>
      <c r="D44" s="160" t="s">
        <v>725</v>
      </c>
    </row>
    <row r="45" s="126" customFormat="true" ht="14.25" hidden="false" customHeight="true" outlineLevel="0" collapsed="false">
      <c r="A45" s="158"/>
      <c r="B45" s="178"/>
      <c r="C45" s="160"/>
      <c r="D45" s="163" t="s">
        <v>726</v>
      </c>
    </row>
    <row r="46" s="126" customFormat="true" ht="14.25" hidden="false" customHeight="true" outlineLevel="0" collapsed="false">
      <c r="A46" s="158"/>
      <c r="B46" s="180" t="s">
        <v>15</v>
      </c>
      <c r="C46" s="163" t="s">
        <v>727</v>
      </c>
      <c r="D46" s="163" t="s">
        <v>728</v>
      </c>
    </row>
    <row r="47" s="126" customFormat="true" ht="13.5" hidden="false" customHeight="true" outlineLevel="0" collapsed="false">
      <c r="A47" s="158"/>
      <c r="B47" s="180"/>
      <c r="C47" s="163"/>
      <c r="D47" s="163" t="s">
        <v>729</v>
      </c>
    </row>
    <row r="48" s="126" customFormat="true" ht="14.25" hidden="false" customHeight="true" outlineLevel="0" collapsed="false">
      <c r="A48" s="158"/>
      <c r="B48" s="180"/>
      <c r="C48" s="163"/>
      <c r="D48" s="163" t="s">
        <v>730</v>
      </c>
    </row>
    <row r="49" s="126" customFormat="true" ht="14.25" hidden="false" customHeight="true" outlineLevel="0" collapsed="false">
      <c r="A49" s="158"/>
      <c r="B49" s="180" t="s">
        <v>18</v>
      </c>
      <c r="C49" s="163" t="s">
        <v>731</v>
      </c>
      <c r="D49" s="163" t="s">
        <v>732</v>
      </c>
    </row>
    <row r="50" s="126" customFormat="true" ht="14.25" hidden="false" customHeight="true" outlineLevel="0" collapsed="false">
      <c r="A50" s="158"/>
      <c r="B50" s="180"/>
      <c r="C50" s="163"/>
      <c r="D50" s="163" t="s">
        <v>733</v>
      </c>
    </row>
    <row r="51" customFormat="false" ht="24.75" hidden="false" customHeight="false" outlineLevel="0" collapsed="false">
      <c r="A51" s="74"/>
      <c r="B51" s="180" t="s">
        <v>24</v>
      </c>
      <c r="C51" s="163" t="s">
        <v>734</v>
      </c>
      <c r="D51" s="164" t="s">
        <v>735</v>
      </c>
    </row>
    <row r="52" customFormat="false" ht="12" hidden="false" customHeight="true" outlineLevel="0" collapsed="false">
      <c r="A52" s="110"/>
      <c r="B52" s="180" t="s">
        <v>27</v>
      </c>
      <c r="C52" s="163" t="s">
        <v>736</v>
      </c>
      <c r="D52" s="164" t="s">
        <v>737</v>
      </c>
    </row>
    <row r="53" customFormat="false" ht="15.75" hidden="false" customHeight="true" outlineLevel="0" collapsed="false">
      <c r="A53" s="110"/>
      <c r="B53" s="180"/>
      <c r="C53" s="163"/>
      <c r="D53" s="164" t="s">
        <v>738</v>
      </c>
    </row>
    <row r="54" customFormat="false" ht="24.75" hidden="false" customHeight="false" outlineLevel="0" collapsed="false">
      <c r="A54" s="74"/>
      <c r="B54" s="180" t="s">
        <v>30</v>
      </c>
      <c r="C54" s="163" t="s">
        <v>739</v>
      </c>
      <c r="D54" s="164" t="s">
        <v>740</v>
      </c>
    </row>
    <row r="55" customFormat="false" ht="12" hidden="false" customHeight="true" outlineLevel="0" collapsed="false">
      <c r="A55" s="110"/>
      <c r="B55" s="180" t="s">
        <v>33</v>
      </c>
      <c r="C55" s="163" t="s">
        <v>741</v>
      </c>
      <c r="D55" s="164" t="s">
        <v>742</v>
      </c>
    </row>
    <row r="56" customFormat="false" ht="12.75" hidden="false" customHeight="true" outlineLevel="0" collapsed="false">
      <c r="A56" s="110"/>
      <c r="B56" s="180"/>
      <c r="C56" s="163"/>
      <c r="D56" s="164" t="s">
        <v>743</v>
      </c>
    </row>
    <row r="57" customFormat="false" ht="24.75" hidden="false" customHeight="false" outlineLevel="0" collapsed="false">
      <c r="A57" s="74"/>
      <c r="B57" s="183" t="s">
        <v>36</v>
      </c>
      <c r="C57" s="168" t="s">
        <v>744</v>
      </c>
      <c r="D57" s="169" t="s">
        <v>745</v>
      </c>
    </row>
    <row r="58" customFormat="false" ht="7.5" hidden="false" customHeight="true" outlineLevel="0" collapsed="false">
      <c r="A58" s="146"/>
      <c r="B58" s="185"/>
      <c r="C58" s="148"/>
      <c r="D58" s="149"/>
    </row>
    <row r="59" customFormat="false" ht="12" hidden="false" customHeight="false" outlineLevel="0" collapsed="false">
      <c r="A59" s="127" t="s">
        <v>746</v>
      </c>
      <c r="B59" s="128"/>
      <c r="C59" s="123"/>
      <c r="D59" s="123"/>
    </row>
    <row r="60" customFormat="false" ht="12" hidden="false" customHeight="false" outlineLevel="0" collapsed="false">
      <c r="A60" s="194" t="s">
        <v>747</v>
      </c>
      <c r="B60" s="195"/>
      <c r="C60" s="121"/>
    </row>
    <row r="61" s="133" customFormat="true" ht="14.25" hidden="false" customHeight="true" outlineLevel="0" collapsed="false">
      <c r="A61" s="196" t="s">
        <v>717</v>
      </c>
      <c r="B61" s="196"/>
      <c r="C61" s="196"/>
      <c r="D61" s="197" t="s">
        <v>10</v>
      </c>
      <c r="G61" s="134"/>
    </row>
    <row r="62" s="126" customFormat="true" ht="13.5" hidden="false" customHeight="true" outlineLevel="0" collapsed="false">
      <c r="A62" s="207" t="s">
        <v>748</v>
      </c>
      <c r="B62" s="207"/>
      <c r="C62" s="207"/>
      <c r="D62" s="208" t="s">
        <v>749</v>
      </c>
    </row>
    <row r="63" s="126" customFormat="true" ht="13.5" hidden="false" customHeight="true" outlineLevel="0" collapsed="false">
      <c r="A63" s="207"/>
      <c r="B63" s="207"/>
      <c r="C63" s="207"/>
      <c r="D63" s="209" t="s">
        <v>750</v>
      </c>
    </row>
    <row r="64" customFormat="false" ht="3" hidden="false" customHeight="true" outlineLevel="0" collapsed="false">
      <c r="A64" s="146"/>
      <c r="B64" s="185"/>
      <c r="C64" s="148"/>
      <c r="D64" s="149"/>
    </row>
    <row r="65" s="133" customFormat="true" ht="13.5" hidden="false" customHeight="true" outlineLevel="0" collapsed="false">
      <c r="A65" s="203" t="s">
        <v>723</v>
      </c>
      <c r="B65" s="204"/>
      <c r="C65" s="205"/>
      <c r="D65" s="206"/>
    </row>
    <row r="66" s="133" customFormat="true" ht="14.25" hidden="false" customHeight="true" outlineLevel="0" collapsed="false">
      <c r="A66" s="129" t="s">
        <v>7</v>
      </c>
      <c r="B66" s="130" t="s">
        <v>8</v>
      </c>
      <c r="C66" s="131" t="s">
        <v>9</v>
      </c>
      <c r="D66" s="132" t="s">
        <v>10</v>
      </c>
      <c r="G66" s="134"/>
    </row>
    <row r="67" customFormat="false" ht="12.75" hidden="false" customHeight="true" outlineLevel="0" collapsed="false">
      <c r="A67" s="170"/>
      <c r="B67" s="180" t="s">
        <v>11</v>
      </c>
      <c r="C67" s="163" t="s">
        <v>751</v>
      </c>
      <c r="D67" s="161" t="s">
        <v>752</v>
      </c>
    </row>
    <row r="68" customFormat="false" ht="12.75" hidden="false" customHeight="false" outlineLevel="0" collapsed="false">
      <c r="A68" s="170"/>
      <c r="B68" s="180"/>
      <c r="C68" s="163"/>
      <c r="D68" s="164" t="s">
        <v>753</v>
      </c>
    </row>
    <row r="69" customFormat="false" ht="12.75" hidden="false" customHeight="false" outlineLevel="0" collapsed="false">
      <c r="A69" s="170"/>
      <c r="B69" s="180"/>
      <c r="C69" s="163"/>
      <c r="D69" s="164" t="s">
        <v>754</v>
      </c>
    </row>
    <row r="70" customFormat="false" ht="24.75" hidden="false" customHeight="false" outlineLevel="0" collapsed="false">
      <c r="A70" s="165"/>
      <c r="B70" s="180" t="s">
        <v>15</v>
      </c>
      <c r="C70" s="163" t="s">
        <v>755</v>
      </c>
      <c r="D70" s="164" t="s">
        <v>756</v>
      </c>
    </row>
    <row r="71" customFormat="false" ht="12.75" hidden="false" customHeight="true" outlineLevel="0" collapsed="false">
      <c r="A71" s="170"/>
      <c r="B71" s="180" t="s">
        <v>18</v>
      </c>
      <c r="C71" s="163" t="s">
        <v>757</v>
      </c>
      <c r="D71" s="164" t="s">
        <v>758</v>
      </c>
    </row>
    <row r="72" customFormat="false" ht="12.75" hidden="false" customHeight="false" outlineLevel="0" collapsed="false">
      <c r="A72" s="170"/>
      <c r="B72" s="180"/>
      <c r="C72" s="163"/>
      <c r="D72" s="164" t="s">
        <v>759</v>
      </c>
    </row>
    <row r="73" customFormat="false" ht="12.75" hidden="false" customHeight="false" outlineLevel="0" collapsed="false">
      <c r="A73" s="170"/>
      <c r="B73" s="180" t="s">
        <v>21</v>
      </c>
      <c r="C73" s="163" t="s">
        <v>760</v>
      </c>
      <c r="D73" s="164" t="s">
        <v>761</v>
      </c>
    </row>
    <row r="74" customFormat="false" ht="24.75" hidden="false" customHeight="true" outlineLevel="0" collapsed="false">
      <c r="A74" s="170"/>
      <c r="B74" s="180" t="s">
        <v>24</v>
      </c>
      <c r="C74" s="163" t="s">
        <v>762</v>
      </c>
      <c r="D74" s="164" t="s">
        <v>763</v>
      </c>
    </row>
    <row r="75" customFormat="false" ht="24.75" hidden="false" customHeight="false" outlineLevel="0" collapsed="false">
      <c r="A75" s="165"/>
      <c r="B75" s="180" t="s">
        <v>27</v>
      </c>
      <c r="C75" s="163" t="s">
        <v>764</v>
      </c>
      <c r="D75" s="164" t="s">
        <v>765</v>
      </c>
    </row>
    <row r="76" customFormat="false" ht="12.75" hidden="false" customHeight="true" outlineLevel="0" collapsed="false">
      <c r="A76" s="110"/>
      <c r="B76" s="180" t="s">
        <v>15</v>
      </c>
      <c r="C76" s="163" t="s">
        <v>766</v>
      </c>
      <c r="D76" s="164" t="s">
        <v>767</v>
      </c>
    </row>
    <row r="77" customFormat="false" ht="12.75" hidden="false" customHeight="false" outlineLevel="0" collapsed="false">
      <c r="A77" s="110"/>
      <c r="B77" s="180"/>
      <c r="C77" s="163"/>
      <c r="D77" s="164" t="s">
        <v>768</v>
      </c>
    </row>
    <row r="78" customFormat="false" ht="12.75" hidden="false" customHeight="true" outlineLevel="0" collapsed="false">
      <c r="A78" s="110"/>
      <c r="B78" s="180" t="s">
        <v>18</v>
      </c>
      <c r="C78" s="163" t="s">
        <v>769</v>
      </c>
      <c r="D78" s="164" t="s">
        <v>770</v>
      </c>
    </row>
    <row r="79" customFormat="false" ht="12.75" hidden="false" customHeight="false" outlineLevel="0" collapsed="false">
      <c r="A79" s="110"/>
      <c r="B79" s="180"/>
      <c r="C79" s="163"/>
      <c r="D79" s="164" t="s">
        <v>771</v>
      </c>
    </row>
    <row r="80" customFormat="false" ht="12.75" hidden="false" customHeight="false" outlineLevel="0" collapsed="false">
      <c r="A80" s="110"/>
      <c r="B80" s="180"/>
      <c r="C80" s="163"/>
      <c r="D80" s="164" t="s">
        <v>750</v>
      </c>
    </row>
    <row r="81" customFormat="false" ht="24.75" hidden="false" customHeight="false" outlineLevel="0" collapsed="false">
      <c r="A81" s="74"/>
      <c r="B81" s="180" t="s">
        <v>21</v>
      </c>
      <c r="C81" s="163" t="s">
        <v>772</v>
      </c>
      <c r="D81" s="164" t="s">
        <v>773</v>
      </c>
    </row>
    <row r="82" customFormat="false" ht="24.75" hidden="false" customHeight="false" outlineLevel="0" collapsed="false">
      <c r="A82" s="74"/>
      <c r="B82" s="210" t="s">
        <v>24</v>
      </c>
      <c r="C82" s="211" t="s">
        <v>774</v>
      </c>
      <c r="D82" s="164" t="s">
        <v>775</v>
      </c>
    </row>
    <row r="83" customFormat="false" ht="12.75" hidden="false" customHeight="false" outlineLevel="0" collapsed="false">
      <c r="A83" s="74"/>
      <c r="B83" s="183" t="s">
        <v>27</v>
      </c>
      <c r="C83" s="168" t="s">
        <v>776</v>
      </c>
      <c r="D83" s="169" t="s">
        <v>777</v>
      </c>
    </row>
    <row r="84" customFormat="false" ht="7.5" hidden="false" customHeight="true" outlineLevel="0" collapsed="false">
      <c r="A84" s="146"/>
      <c r="B84" s="185"/>
      <c r="C84" s="148"/>
      <c r="D84" s="149"/>
    </row>
    <row r="85" customFormat="false" ht="12" hidden="false" customHeight="false" outlineLevel="0" collapsed="false">
      <c r="A85" s="194" t="s">
        <v>778</v>
      </c>
      <c r="B85" s="195"/>
      <c r="C85" s="121"/>
    </row>
    <row r="86" s="133" customFormat="true" ht="14.25" hidden="false" customHeight="true" outlineLevel="0" collapsed="false">
      <c r="A86" s="131" t="s">
        <v>717</v>
      </c>
      <c r="B86" s="131"/>
      <c r="C86" s="131"/>
      <c r="D86" s="132" t="s">
        <v>10</v>
      </c>
      <c r="G86" s="134"/>
    </row>
    <row r="87" s="126" customFormat="true" ht="12" hidden="false" customHeight="true" outlineLevel="0" collapsed="false">
      <c r="A87" s="208" t="s">
        <v>779</v>
      </c>
      <c r="B87" s="208"/>
      <c r="C87" s="208"/>
      <c r="D87" s="208" t="s">
        <v>780</v>
      </c>
    </row>
    <row r="88" s="126" customFormat="true" ht="12" hidden="false" customHeight="false" outlineLevel="0" collapsed="false">
      <c r="A88" s="208"/>
      <c r="B88" s="208"/>
      <c r="C88" s="208"/>
      <c r="D88" s="212" t="s">
        <v>781</v>
      </c>
    </row>
    <row r="89" s="126" customFormat="true" ht="36.75" hidden="false" customHeight="true" outlineLevel="0" collapsed="false">
      <c r="A89" s="213" t="s">
        <v>782</v>
      </c>
      <c r="B89" s="213"/>
      <c r="C89" s="213"/>
      <c r="D89" s="209" t="s">
        <v>783</v>
      </c>
    </row>
    <row r="90" customFormat="false" ht="3" hidden="false" customHeight="true" outlineLevel="0" collapsed="false">
      <c r="A90" s="146"/>
      <c r="B90" s="185"/>
      <c r="C90" s="148"/>
      <c r="D90" s="149"/>
    </row>
    <row r="91" s="133" customFormat="true" ht="13.5" hidden="false" customHeight="true" outlineLevel="0" collapsed="false">
      <c r="A91" s="203" t="s">
        <v>723</v>
      </c>
      <c r="B91" s="204"/>
      <c r="C91" s="205"/>
      <c r="D91" s="206"/>
    </row>
    <row r="92" s="133" customFormat="true" ht="14.25" hidden="false" customHeight="true" outlineLevel="0" collapsed="false">
      <c r="A92" s="129" t="s">
        <v>7</v>
      </c>
      <c r="B92" s="130" t="s">
        <v>8</v>
      </c>
      <c r="C92" s="131" t="s">
        <v>9</v>
      </c>
      <c r="D92" s="132" t="s">
        <v>10</v>
      </c>
      <c r="G92" s="134"/>
    </row>
    <row r="93" customFormat="false" ht="12.75" hidden="false" customHeight="true" outlineLevel="0" collapsed="false">
      <c r="A93" s="170"/>
      <c r="B93" s="159" t="s">
        <v>11</v>
      </c>
      <c r="C93" s="160" t="s">
        <v>751</v>
      </c>
      <c r="D93" s="161" t="s">
        <v>752</v>
      </c>
    </row>
    <row r="94" customFormat="false" ht="12.75" hidden="false" customHeight="false" outlineLevel="0" collapsed="false">
      <c r="A94" s="170"/>
      <c r="B94" s="159"/>
      <c r="C94" s="160"/>
      <c r="D94" s="164" t="s">
        <v>753</v>
      </c>
    </row>
    <row r="95" customFormat="false" ht="12.75" hidden="false" customHeight="false" outlineLevel="0" collapsed="false">
      <c r="A95" s="170"/>
      <c r="B95" s="159"/>
      <c r="C95" s="160"/>
      <c r="D95" s="164" t="s">
        <v>754</v>
      </c>
    </row>
    <row r="96" customFormat="false" ht="12.75" hidden="false" customHeight="false" outlineLevel="0" collapsed="false">
      <c r="A96" s="170"/>
      <c r="B96" s="159"/>
      <c r="C96" s="160"/>
      <c r="D96" s="164" t="s">
        <v>783</v>
      </c>
    </row>
    <row r="97" customFormat="false" ht="24.75" hidden="false" customHeight="false" outlineLevel="0" collapsed="false">
      <c r="A97" s="170"/>
      <c r="B97" s="162" t="s">
        <v>15</v>
      </c>
      <c r="C97" s="163" t="s">
        <v>755</v>
      </c>
      <c r="D97" s="164" t="s">
        <v>756</v>
      </c>
    </row>
    <row r="98" customFormat="false" ht="12.75" hidden="false" customHeight="true" outlineLevel="0" collapsed="false">
      <c r="A98" s="170"/>
      <c r="B98" s="162" t="s">
        <v>18</v>
      </c>
      <c r="C98" s="163" t="s">
        <v>784</v>
      </c>
      <c r="D98" s="164" t="s">
        <v>785</v>
      </c>
    </row>
    <row r="99" customFormat="false" ht="12.75" hidden="false" customHeight="false" outlineLevel="0" collapsed="false">
      <c r="A99" s="170"/>
      <c r="B99" s="162"/>
      <c r="C99" s="163"/>
      <c r="D99" s="164" t="s">
        <v>783</v>
      </c>
    </row>
    <row r="100" customFormat="false" ht="12.75" hidden="false" customHeight="true" outlineLevel="0" collapsed="false">
      <c r="A100" s="170"/>
      <c r="B100" s="162" t="s">
        <v>21</v>
      </c>
      <c r="C100" s="163" t="s">
        <v>786</v>
      </c>
      <c r="D100" s="164" t="s">
        <v>785</v>
      </c>
    </row>
    <row r="101" customFormat="false" ht="12.75" hidden="false" customHeight="false" outlineLevel="0" collapsed="false">
      <c r="A101" s="170"/>
      <c r="B101" s="162"/>
      <c r="C101" s="163"/>
      <c r="D101" s="164" t="s">
        <v>783</v>
      </c>
    </row>
    <row r="102" customFormat="false" ht="12.75" hidden="false" customHeight="true" outlineLevel="0" collapsed="false">
      <c r="A102" s="110"/>
      <c r="B102" s="214" t="s">
        <v>24</v>
      </c>
      <c r="C102" s="163" t="s">
        <v>766</v>
      </c>
      <c r="D102" s="164" t="s">
        <v>767</v>
      </c>
    </row>
    <row r="103" customFormat="false" ht="12.75" hidden="false" customHeight="false" outlineLevel="0" collapsed="false">
      <c r="A103" s="110"/>
      <c r="B103" s="214"/>
      <c r="C103" s="163"/>
      <c r="D103" s="164" t="s">
        <v>768</v>
      </c>
    </row>
    <row r="104" customFormat="false" ht="12.75" hidden="false" customHeight="false" outlineLevel="0" collapsed="false">
      <c r="A104" s="110"/>
      <c r="B104" s="214"/>
      <c r="C104" s="163"/>
      <c r="D104" s="164" t="s">
        <v>783</v>
      </c>
    </row>
    <row r="105" customFormat="false" ht="13.5" hidden="false" customHeight="true" outlineLevel="0" collapsed="false">
      <c r="A105" s="170"/>
      <c r="B105" s="162" t="s">
        <v>27</v>
      </c>
      <c r="C105" s="163" t="s">
        <v>787</v>
      </c>
      <c r="D105" s="164" t="s">
        <v>763</v>
      </c>
    </row>
    <row r="106" customFormat="false" ht="12" hidden="false" customHeight="true" outlineLevel="0" collapsed="false">
      <c r="A106" s="170"/>
      <c r="B106" s="162"/>
      <c r="C106" s="163"/>
      <c r="D106" s="164" t="s">
        <v>783</v>
      </c>
    </row>
    <row r="107" customFormat="false" ht="12.75" hidden="false" customHeight="true" outlineLevel="0" collapsed="false">
      <c r="A107" s="170"/>
      <c r="B107" s="162" t="s">
        <v>30</v>
      </c>
      <c r="C107" s="163" t="s">
        <v>788</v>
      </c>
      <c r="D107" s="164" t="s">
        <v>785</v>
      </c>
    </row>
    <row r="108" customFormat="false" ht="12.75" hidden="false" customHeight="false" outlineLevel="0" collapsed="false">
      <c r="A108" s="170"/>
      <c r="B108" s="162"/>
      <c r="C108" s="163"/>
      <c r="D108" s="164" t="s">
        <v>783</v>
      </c>
    </row>
    <row r="109" customFormat="false" ht="12.75" hidden="false" customHeight="true" outlineLevel="0" collapsed="false">
      <c r="A109" s="170"/>
      <c r="B109" s="162" t="s">
        <v>33</v>
      </c>
      <c r="C109" s="163" t="s">
        <v>789</v>
      </c>
      <c r="D109" s="164" t="s">
        <v>785</v>
      </c>
    </row>
    <row r="110" customFormat="false" ht="12.75" hidden="false" customHeight="false" outlineLevel="0" collapsed="false">
      <c r="A110" s="170"/>
      <c r="B110" s="162"/>
      <c r="C110" s="163"/>
      <c r="D110" s="164" t="s">
        <v>783</v>
      </c>
    </row>
    <row r="111" s="219" customFormat="true" ht="12.75" hidden="false" customHeight="false" outlineLevel="0" collapsed="false">
      <c r="A111" s="215"/>
      <c r="B111" s="216" t="s">
        <v>36</v>
      </c>
      <c r="C111" s="217" t="s">
        <v>790</v>
      </c>
      <c r="D111" s="218" t="s">
        <v>791</v>
      </c>
    </row>
    <row r="112" customFormat="false" ht="7.5" hidden="false" customHeight="true" outlineLevel="0" collapsed="false">
      <c r="A112" s="146"/>
      <c r="B112" s="185"/>
      <c r="C112" s="148"/>
      <c r="D112" s="149"/>
    </row>
    <row r="113" s="126" customFormat="true" ht="12" hidden="false" customHeight="false" outlineLevel="0" collapsed="false">
      <c r="A113" s="126" t="s">
        <v>792</v>
      </c>
      <c r="B113" s="220"/>
      <c r="D113" s="221"/>
    </row>
    <row r="114" s="133" customFormat="true" ht="14.25" hidden="false" customHeight="true" outlineLevel="0" collapsed="false">
      <c r="A114" s="131" t="s">
        <v>717</v>
      </c>
      <c r="B114" s="131"/>
      <c r="C114" s="131"/>
      <c r="D114" s="197" t="s">
        <v>10</v>
      </c>
      <c r="G114" s="134"/>
    </row>
    <row r="115" s="126" customFormat="true" ht="24" hidden="false" customHeight="true" outlineLevel="0" collapsed="false">
      <c r="A115" s="222" t="s">
        <v>793</v>
      </c>
      <c r="B115" s="222"/>
      <c r="C115" s="222"/>
      <c r="D115" s="223" t="s">
        <v>794</v>
      </c>
    </row>
    <row r="116" customFormat="false" ht="3" hidden="false" customHeight="true" outlineLevel="0" collapsed="false">
      <c r="A116" s="146"/>
      <c r="B116" s="185"/>
      <c r="C116" s="148"/>
      <c r="D116" s="149"/>
    </row>
    <row r="117" s="133" customFormat="true" ht="13.5" hidden="false" customHeight="true" outlineLevel="0" collapsed="false">
      <c r="A117" s="203" t="s">
        <v>723</v>
      </c>
      <c r="B117" s="204"/>
      <c r="C117" s="205"/>
      <c r="D117" s="206"/>
    </row>
    <row r="118" s="133" customFormat="true" ht="14.25" hidden="false" customHeight="true" outlineLevel="0" collapsed="false">
      <c r="A118" s="129" t="s">
        <v>7</v>
      </c>
      <c r="B118" s="130" t="s">
        <v>8</v>
      </c>
      <c r="C118" s="131" t="s">
        <v>9</v>
      </c>
      <c r="D118" s="132" t="s">
        <v>10</v>
      </c>
      <c r="G118" s="134"/>
    </row>
    <row r="119" customFormat="false" ht="31.5" hidden="false" customHeight="true" outlineLevel="0" collapsed="false">
      <c r="A119" s="158"/>
      <c r="B119" s="224" t="s">
        <v>11</v>
      </c>
      <c r="C119" s="160" t="s">
        <v>795</v>
      </c>
      <c r="D119" s="161" t="s">
        <v>796</v>
      </c>
    </row>
    <row r="120" customFormat="false" ht="24.75" hidden="false" customHeight="false" outlineLevel="0" collapsed="false">
      <c r="A120" s="158"/>
      <c r="B120" s="225" t="s">
        <v>15</v>
      </c>
      <c r="C120" s="163" t="s">
        <v>797</v>
      </c>
      <c r="D120" s="164" t="s">
        <v>798</v>
      </c>
    </row>
    <row r="121" customFormat="false" ht="12.75" hidden="false" customHeight="false" outlineLevel="0" collapsed="false">
      <c r="A121" s="158"/>
      <c r="B121" s="225" t="s">
        <v>18</v>
      </c>
      <c r="C121" s="163" t="s">
        <v>799</v>
      </c>
      <c r="D121" s="164" t="s">
        <v>800</v>
      </c>
    </row>
    <row r="122" customFormat="false" ht="24.75" hidden="false" customHeight="false" outlineLevel="0" collapsed="false">
      <c r="A122" s="158"/>
      <c r="B122" s="225" t="s">
        <v>21</v>
      </c>
      <c r="C122" s="163" t="s">
        <v>801</v>
      </c>
      <c r="D122" s="164" t="s">
        <v>802</v>
      </c>
    </row>
    <row r="123" customFormat="false" ht="24.75" hidden="false" customHeight="false" outlineLevel="0" collapsed="false">
      <c r="A123" s="158"/>
      <c r="B123" s="225" t="s">
        <v>24</v>
      </c>
      <c r="C123" s="163" t="s">
        <v>803</v>
      </c>
      <c r="D123" s="164" t="s">
        <v>804</v>
      </c>
    </row>
    <row r="124" customFormat="false" ht="24.75" hidden="false" customHeight="false" outlineLevel="0" collapsed="false">
      <c r="A124" s="158"/>
      <c r="B124" s="225" t="s">
        <v>27</v>
      </c>
      <c r="C124" s="163" t="s">
        <v>805</v>
      </c>
      <c r="D124" s="164" t="s">
        <v>806</v>
      </c>
    </row>
    <row r="125" customFormat="false" ht="24.75" hidden="false" customHeight="false" outlineLevel="0" collapsed="false">
      <c r="A125" s="158"/>
      <c r="B125" s="225" t="s">
        <v>30</v>
      </c>
      <c r="C125" s="163" t="s">
        <v>807</v>
      </c>
      <c r="D125" s="164" t="s">
        <v>808</v>
      </c>
    </row>
    <row r="126" customFormat="false" ht="24.75" hidden="false" customHeight="false" outlineLevel="0" collapsed="false">
      <c r="A126" s="158"/>
      <c r="B126" s="225" t="s">
        <v>33</v>
      </c>
      <c r="C126" s="163" t="s">
        <v>809</v>
      </c>
      <c r="D126" s="164" t="s">
        <v>810</v>
      </c>
    </row>
    <row r="127" customFormat="false" ht="24.75" hidden="false" customHeight="false" outlineLevel="0" collapsed="false">
      <c r="A127" s="158"/>
      <c r="B127" s="225" t="s">
        <v>36</v>
      </c>
      <c r="C127" s="163" t="s">
        <v>811</v>
      </c>
      <c r="D127" s="164" t="s">
        <v>812</v>
      </c>
    </row>
    <row r="128" customFormat="false" ht="24.75" hidden="false" customHeight="false" outlineLevel="0" collapsed="false">
      <c r="A128" s="158"/>
      <c r="B128" s="225" t="s">
        <v>157</v>
      </c>
      <c r="C128" s="163" t="s">
        <v>813</v>
      </c>
      <c r="D128" s="163" t="s">
        <v>814</v>
      </c>
    </row>
    <row r="129" customFormat="false" ht="36.75" hidden="false" customHeight="false" outlineLevel="0" collapsed="false">
      <c r="A129" s="158"/>
      <c r="B129" s="225" t="s">
        <v>39</v>
      </c>
      <c r="C129" s="163" t="s">
        <v>815</v>
      </c>
      <c r="D129" s="164" t="s">
        <v>816</v>
      </c>
    </row>
    <row r="130" customFormat="false" ht="12.75" hidden="false" customHeight="false" outlineLevel="0" collapsed="false">
      <c r="A130" s="158"/>
      <c r="B130" s="226" t="s">
        <v>186</v>
      </c>
      <c r="C130" s="168" t="s">
        <v>817</v>
      </c>
      <c r="D130" s="169" t="s">
        <v>818</v>
      </c>
    </row>
    <row r="131" customFormat="false" ht="7.5" hidden="false" customHeight="true" outlineLevel="0" collapsed="false">
      <c r="A131" s="146"/>
      <c r="B131" s="185"/>
      <c r="C131" s="148"/>
      <c r="D131" s="149"/>
    </row>
    <row r="132" s="126" customFormat="true" ht="12.75" hidden="false" customHeight="false" outlineLevel="0" collapsed="false">
      <c r="A132" s="126" t="s">
        <v>819</v>
      </c>
      <c r="B132" s="220"/>
      <c r="D132" s="221"/>
    </row>
    <row r="133" customFormat="false" ht="12" hidden="false" customHeight="true" outlineLevel="0" collapsed="false">
      <c r="A133" s="161" t="s">
        <v>820</v>
      </c>
      <c r="B133" s="161"/>
      <c r="C133" s="161"/>
      <c r="D133" s="179" t="s">
        <v>821</v>
      </c>
    </row>
    <row r="134" customFormat="false" ht="12" hidden="false" customHeight="false" outlineLevel="0" collapsed="false">
      <c r="A134" s="161"/>
      <c r="B134" s="161"/>
      <c r="C134" s="161"/>
      <c r="D134" s="163" t="s">
        <v>822</v>
      </c>
    </row>
    <row r="135" customFormat="false" ht="12" hidden="false" customHeight="true" outlineLevel="0" collapsed="false">
      <c r="A135" s="164" t="s">
        <v>823</v>
      </c>
      <c r="B135" s="164"/>
      <c r="C135" s="164"/>
      <c r="D135" s="181" t="s">
        <v>824</v>
      </c>
    </row>
    <row r="136" customFormat="false" ht="12" hidden="false" customHeight="false" outlineLevel="0" collapsed="false">
      <c r="A136" s="164"/>
      <c r="B136" s="164"/>
      <c r="C136" s="164"/>
      <c r="D136" s="181" t="s">
        <v>825</v>
      </c>
    </row>
    <row r="137" customFormat="false" ht="37.5" hidden="false" customHeight="true" outlineLevel="0" collapsed="false">
      <c r="A137" s="164" t="s">
        <v>826</v>
      </c>
      <c r="B137" s="164"/>
      <c r="C137" s="164"/>
      <c r="D137" s="181" t="s">
        <v>827</v>
      </c>
    </row>
    <row r="138" customFormat="false" ht="36.75" hidden="false" customHeight="true" outlineLevel="0" collapsed="false">
      <c r="A138" s="191" t="s">
        <v>828</v>
      </c>
      <c r="B138" s="191"/>
      <c r="C138" s="191"/>
      <c r="D138" s="181" t="s">
        <v>829</v>
      </c>
    </row>
    <row r="139" customFormat="false" ht="25.5" hidden="false" customHeight="true" outlineLevel="0" collapsed="false">
      <c r="A139" s="227" t="s">
        <v>830</v>
      </c>
      <c r="B139" s="227"/>
      <c r="C139" s="227"/>
      <c r="D139" s="169" t="s">
        <v>719</v>
      </c>
    </row>
    <row r="140" s="126" customFormat="true" ht="12" hidden="false" customHeight="false" outlineLevel="0" collapsed="false">
      <c r="A140" s="126" t="s">
        <v>831</v>
      </c>
      <c r="B140" s="220"/>
      <c r="D140" s="221"/>
    </row>
    <row r="141" s="133" customFormat="true" ht="14.25" hidden="false" customHeight="true" outlineLevel="0" collapsed="false">
      <c r="A141" s="131" t="s">
        <v>717</v>
      </c>
      <c r="B141" s="131"/>
      <c r="C141" s="131"/>
      <c r="D141" s="197" t="s">
        <v>10</v>
      </c>
      <c r="G141" s="134"/>
    </row>
    <row r="142" customFormat="false" ht="12" hidden="false" customHeight="true" outlineLevel="0" collapsed="false">
      <c r="A142" s="161" t="s">
        <v>832</v>
      </c>
      <c r="B142" s="161"/>
      <c r="C142" s="161"/>
      <c r="D142" s="179" t="s">
        <v>833</v>
      </c>
    </row>
    <row r="143" customFormat="false" ht="12" hidden="false" customHeight="false" outlineLevel="0" collapsed="false">
      <c r="A143" s="161"/>
      <c r="B143" s="161"/>
      <c r="C143" s="161"/>
      <c r="D143" s="181" t="s">
        <v>834</v>
      </c>
    </row>
    <row r="144" customFormat="false" ht="28.5" hidden="false" customHeight="true" outlineLevel="0" collapsed="false">
      <c r="A144" s="169" t="s">
        <v>835</v>
      </c>
      <c r="B144" s="169"/>
      <c r="C144" s="169"/>
      <c r="D144" s="172" t="s">
        <v>836</v>
      </c>
    </row>
    <row r="145" customFormat="false" ht="7.5" hidden="false" customHeight="true" outlineLevel="0" collapsed="false">
      <c r="A145" s="146"/>
      <c r="B145" s="185"/>
      <c r="C145" s="148"/>
      <c r="D145" s="149"/>
    </row>
    <row r="146" customFormat="false" ht="12" hidden="false" customHeight="false" outlineLevel="0" collapsed="false">
      <c r="A146" s="126" t="s">
        <v>678</v>
      </c>
    </row>
    <row r="147" customFormat="false" ht="12" hidden="false" customHeight="false" outlineLevel="0" collapsed="false">
      <c r="A147" s="127" t="s">
        <v>837</v>
      </c>
      <c r="B147" s="128"/>
      <c r="C147" s="123"/>
      <c r="D147" s="123"/>
    </row>
    <row r="148" customFormat="false" ht="12" hidden="false" customHeight="false" outlineLevel="0" collapsed="false">
      <c r="A148" s="127" t="s">
        <v>838</v>
      </c>
      <c r="B148" s="128"/>
      <c r="C148" s="123"/>
      <c r="D148" s="123"/>
    </row>
    <row r="149" customFormat="false" ht="12" hidden="false" customHeight="false" outlineLevel="0" collapsed="false">
      <c r="A149" s="127" t="s">
        <v>839</v>
      </c>
      <c r="B149" s="128"/>
      <c r="C149" s="123"/>
      <c r="D149" s="123"/>
    </row>
    <row r="150" s="133" customFormat="true" ht="14.25" hidden="false" customHeight="true" outlineLevel="0" collapsed="false">
      <c r="A150" s="131" t="s">
        <v>717</v>
      </c>
      <c r="B150" s="131"/>
      <c r="C150" s="131"/>
      <c r="D150" s="197" t="s">
        <v>10</v>
      </c>
      <c r="G150" s="134"/>
    </row>
    <row r="151" s="126" customFormat="true" ht="27.75" hidden="false" customHeight="true" outlineLevel="0" collapsed="false">
      <c r="A151" s="228" t="s">
        <v>840</v>
      </c>
      <c r="B151" s="228"/>
      <c r="C151" s="228"/>
      <c r="D151" s="208" t="s">
        <v>841</v>
      </c>
    </row>
    <row r="152" s="126" customFormat="true" ht="26.25" hidden="false" customHeight="true" outlineLevel="0" collapsed="false">
      <c r="A152" s="213" t="s">
        <v>842</v>
      </c>
      <c r="B152" s="213"/>
      <c r="C152" s="213"/>
      <c r="D152" s="209" t="s">
        <v>843</v>
      </c>
    </row>
    <row r="153" customFormat="false" ht="3" hidden="false" customHeight="true" outlineLevel="0" collapsed="false">
      <c r="A153" s="146"/>
      <c r="B153" s="185"/>
      <c r="C153" s="148"/>
      <c r="D153" s="149"/>
    </row>
    <row r="154" s="133" customFormat="true" ht="13.5" hidden="false" customHeight="true" outlineLevel="0" collapsed="false">
      <c r="A154" s="203" t="s">
        <v>723</v>
      </c>
      <c r="B154" s="204"/>
      <c r="C154" s="205"/>
      <c r="D154" s="206"/>
    </row>
    <row r="155" s="133" customFormat="true" ht="14.25" hidden="false" customHeight="true" outlineLevel="0" collapsed="false">
      <c r="A155" s="129" t="s">
        <v>7</v>
      </c>
      <c r="B155" s="130" t="s">
        <v>8</v>
      </c>
      <c r="C155" s="131" t="s">
        <v>9</v>
      </c>
      <c r="D155" s="132" t="s">
        <v>10</v>
      </c>
      <c r="G155" s="134"/>
    </row>
    <row r="156" s="126" customFormat="true" ht="14.25" hidden="false" customHeight="true" outlineLevel="0" collapsed="false">
      <c r="A156" s="158"/>
      <c r="B156" s="178" t="s">
        <v>11</v>
      </c>
      <c r="C156" s="160" t="s">
        <v>844</v>
      </c>
      <c r="D156" s="160" t="s">
        <v>845</v>
      </c>
    </row>
    <row r="157" s="126" customFormat="true" ht="14.25" hidden="false" customHeight="true" outlineLevel="0" collapsed="false">
      <c r="A157" s="158"/>
      <c r="B157" s="180" t="s">
        <v>15</v>
      </c>
      <c r="C157" s="163" t="s">
        <v>846</v>
      </c>
      <c r="D157" s="163" t="s">
        <v>847</v>
      </c>
    </row>
    <row r="158" s="126" customFormat="true" ht="14.25" hidden="false" customHeight="true" outlineLevel="0" collapsed="false">
      <c r="A158" s="158"/>
      <c r="B158" s="180" t="s">
        <v>18</v>
      </c>
      <c r="C158" s="163" t="s">
        <v>848</v>
      </c>
      <c r="D158" s="164" t="s">
        <v>849</v>
      </c>
    </row>
    <row r="159" s="126" customFormat="true" ht="14.25" hidden="false" customHeight="true" outlineLevel="0" collapsed="false">
      <c r="A159" s="158"/>
      <c r="B159" s="183" t="s">
        <v>21</v>
      </c>
      <c r="C159" s="168" t="s">
        <v>850</v>
      </c>
      <c r="D159" s="169" t="s">
        <v>851</v>
      </c>
    </row>
    <row r="160" customFormat="false" ht="7.5" hidden="false" customHeight="true" outlineLevel="0" collapsed="false">
      <c r="A160" s="146"/>
      <c r="B160" s="185"/>
      <c r="C160" s="148"/>
      <c r="D160" s="149"/>
    </row>
    <row r="161" customFormat="false" ht="12" hidden="false" customHeight="false" outlineLevel="0" collapsed="false">
      <c r="A161" s="127" t="s">
        <v>852</v>
      </c>
      <c r="B161" s="128"/>
      <c r="C161" s="123"/>
      <c r="D161" s="123"/>
    </row>
    <row r="162" s="133" customFormat="true" ht="14.25" hidden="false" customHeight="true" outlineLevel="0" collapsed="false">
      <c r="A162" s="131" t="s">
        <v>717</v>
      </c>
      <c r="B162" s="131"/>
      <c r="C162" s="131"/>
      <c r="D162" s="197" t="s">
        <v>10</v>
      </c>
      <c r="G162" s="134"/>
    </row>
    <row r="163" s="126" customFormat="true" ht="13.5" hidden="false" customHeight="true" outlineLevel="0" collapsed="false">
      <c r="A163" s="222" t="s">
        <v>853</v>
      </c>
      <c r="B163" s="222"/>
      <c r="C163" s="222"/>
      <c r="D163" s="208" t="s">
        <v>854</v>
      </c>
    </row>
    <row r="164" s="126" customFormat="true" ht="12.75" hidden="false" customHeight="true" outlineLevel="0" collapsed="false">
      <c r="A164" s="222"/>
      <c r="B164" s="222"/>
      <c r="C164" s="222"/>
      <c r="D164" s="209" t="s">
        <v>855</v>
      </c>
    </row>
    <row r="165" customFormat="false" ht="3" hidden="false" customHeight="true" outlineLevel="0" collapsed="false">
      <c r="A165" s="146"/>
      <c r="B165" s="185"/>
      <c r="C165" s="148"/>
      <c r="D165" s="149"/>
    </row>
    <row r="166" s="133" customFormat="true" ht="13.5" hidden="false" customHeight="true" outlineLevel="0" collapsed="false">
      <c r="A166" s="203" t="s">
        <v>723</v>
      </c>
      <c r="B166" s="204"/>
      <c r="C166" s="205"/>
      <c r="D166" s="206"/>
    </row>
    <row r="167" s="133" customFormat="true" ht="14.25" hidden="false" customHeight="true" outlineLevel="0" collapsed="false">
      <c r="A167" s="129" t="s">
        <v>7</v>
      </c>
      <c r="B167" s="130" t="s">
        <v>8</v>
      </c>
      <c r="C167" s="131" t="s">
        <v>9</v>
      </c>
      <c r="D167" s="132" t="s">
        <v>10</v>
      </c>
      <c r="G167" s="134"/>
    </row>
    <row r="168" s="126" customFormat="true" ht="14.25" hidden="false" customHeight="true" outlineLevel="0" collapsed="false">
      <c r="A168" s="158"/>
      <c r="B168" s="178" t="s">
        <v>11</v>
      </c>
      <c r="C168" s="160" t="s">
        <v>856</v>
      </c>
      <c r="D168" s="160" t="s">
        <v>857</v>
      </c>
    </row>
    <row r="169" s="126" customFormat="true" ht="14.25" hidden="false" customHeight="true" outlineLevel="0" collapsed="false">
      <c r="A169" s="158"/>
      <c r="B169" s="180" t="s">
        <v>15</v>
      </c>
      <c r="C169" s="163" t="s">
        <v>858</v>
      </c>
      <c r="D169" s="163" t="s">
        <v>857</v>
      </c>
    </row>
    <row r="170" s="126" customFormat="true" ht="14.25" hidden="false" customHeight="true" outlineLevel="0" collapsed="false">
      <c r="A170" s="158"/>
      <c r="B170" s="180" t="s">
        <v>18</v>
      </c>
      <c r="C170" s="163" t="s">
        <v>859</v>
      </c>
      <c r="D170" s="163" t="s">
        <v>857</v>
      </c>
    </row>
    <row r="171" s="126" customFormat="true" ht="14.25" hidden="false" customHeight="true" outlineLevel="0" collapsed="false">
      <c r="A171" s="158"/>
      <c r="B171" s="180" t="s">
        <v>21</v>
      </c>
      <c r="C171" s="163" t="s">
        <v>860</v>
      </c>
      <c r="D171" s="163" t="s">
        <v>857</v>
      </c>
    </row>
    <row r="172" s="126" customFormat="true" ht="14.25" hidden="false" customHeight="true" outlineLevel="0" collapsed="false">
      <c r="A172" s="158"/>
      <c r="B172" s="180" t="s">
        <v>27</v>
      </c>
      <c r="C172" s="163" t="s">
        <v>861</v>
      </c>
      <c r="D172" s="163" t="s">
        <v>857</v>
      </c>
    </row>
    <row r="173" s="126" customFormat="true" ht="14.25" hidden="false" customHeight="true" outlineLevel="0" collapsed="false">
      <c r="A173" s="158"/>
      <c r="B173" s="183" t="s">
        <v>30</v>
      </c>
      <c r="C173" s="168" t="s">
        <v>862</v>
      </c>
      <c r="D173" s="168" t="s">
        <v>857</v>
      </c>
    </row>
    <row r="174" customFormat="false" ht="7.5" hidden="false" customHeight="true" outlineLevel="0" collapsed="false">
      <c r="A174" s="146"/>
      <c r="B174" s="185"/>
      <c r="C174" s="148"/>
      <c r="D174" s="149"/>
    </row>
    <row r="175" customFormat="false" ht="12" hidden="false" customHeight="false" outlineLevel="0" collapsed="false">
      <c r="A175" s="127" t="s">
        <v>837</v>
      </c>
      <c r="B175" s="128"/>
      <c r="C175" s="123"/>
      <c r="D175" s="123"/>
    </row>
    <row r="176" customFormat="false" ht="12" hidden="false" customHeight="false" outlineLevel="0" collapsed="false">
      <c r="A176" s="127" t="s">
        <v>863</v>
      </c>
      <c r="B176" s="128"/>
      <c r="C176" s="123"/>
      <c r="D176" s="123"/>
    </row>
    <row r="177" customFormat="false" ht="12" hidden="false" customHeight="false" outlineLevel="0" collapsed="false">
      <c r="A177" s="127" t="s">
        <v>864</v>
      </c>
      <c r="B177" s="128"/>
      <c r="C177" s="123"/>
      <c r="D177" s="123"/>
    </row>
    <row r="178" s="133" customFormat="true" ht="14.25" hidden="false" customHeight="true" outlineLevel="0" collapsed="false">
      <c r="A178" s="131" t="s">
        <v>717</v>
      </c>
      <c r="B178" s="131"/>
      <c r="C178" s="131"/>
      <c r="D178" s="197" t="s">
        <v>10</v>
      </c>
      <c r="G178" s="134"/>
    </row>
    <row r="179" customFormat="false" ht="27.75" hidden="false" customHeight="true" outlineLevel="0" collapsed="false">
      <c r="A179" s="222" t="s">
        <v>865</v>
      </c>
      <c r="B179" s="222"/>
      <c r="C179" s="222"/>
      <c r="D179" s="229" t="s">
        <v>866</v>
      </c>
    </row>
    <row r="180" customFormat="false" ht="3" hidden="false" customHeight="true" outlineLevel="0" collapsed="false">
      <c r="A180" s="146"/>
      <c r="B180" s="185"/>
      <c r="C180" s="148"/>
      <c r="D180" s="149"/>
    </row>
    <row r="181" s="133" customFormat="true" ht="13.5" hidden="false" customHeight="true" outlineLevel="0" collapsed="false">
      <c r="A181" s="203" t="s">
        <v>723</v>
      </c>
      <c r="B181" s="204"/>
      <c r="C181" s="205"/>
      <c r="D181" s="206"/>
    </row>
    <row r="182" s="133" customFormat="true" ht="14.25" hidden="false" customHeight="true" outlineLevel="0" collapsed="false">
      <c r="A182" s="129" t="s">
        <v>7</v>
      </c>
      <c r="B182" s="130" t="s">
        <v>8</v>
      </c>
      <c r="C182" s="131" t="s">
        <v>9</v>
      </c>
      <c r="D182" s="132" t="s">
        <v>10</v>
      </c>
      <c r="G182" s="134"/>
    </row>
    <row r="183" s="126" customFormat="true" ht="14.25" hidden="false" customHeight="true" outlineLevel="0" collapsed="false">
      <c r="A183" s="158"/>
      <c r="B183" s="178" t="s">
        <v>11</v>
      </c>
      <c r="C183" s="160" t="s">
        <v>867</v>
      </c>
      <c r="D183" s="161" t="s">
        <v>868</v>
      </c>
    </row>
    <row r="184" s="126" customFormat="true" ht="14.25" hidden="false" customHeight="true" outlineLevel="0" collapsed="false">
      <c r="A184" s="158"/>
      <c r="B184" s="178"/>
      <c r="C184" s="160"/>
      <c r="D184" s="164" t="s">
        <v>869</v>
      </c>
    </row>
    <row r="185" s="126" customFormat="true" ht="14.25" hidden="false" customHeight="true" outlineLevel="0" collapsed="false">
      <c r="A185" s="158"/>
      <c r="B185" s="180" t="s">
        <v>15</v>
      </c>
      <c r="C185" s="163" t="s">
        <v>769</v>
      </c>
      <c r="D185" s="164" t="s">
        <v>870</v>
      </c>
    </row>
    <row r="186" s="126" customFormat="true" ht="24.75" hidden="false" customHeight="true" outlineLevel="0" collapsed="false">
      <c r="A186" s="158"/>
      <c r="B186" s="180" t="s">
        <v>18</v>
      </c>
      <c r="C186" s="163" t="s">
        <v>871</v>
      </c>
      <c r="D186" s="164" t="s">
        <v>872</v>
      </c>
    </row>
    <row r="187" s="126" customFormat="true" ht="24" hidden="false" customHeight="true" outlineLevel="0" collapsed="false">
      <c r="A187" s="158"/>
      <c r="B187" s="180" t="s">
        <v>21</v>
      </c>
      <c r="C187" s="163" t="s">
        <v>873</v>
      </c>
      <c r="D187" s="164" t="s">
        <v>874</v>
      </c>
    </row>
    <row r="188" s="126" customFormat="true" ht="24" hidden="false" customHeight="true" outlineLevel="0" collapsed="false">
      <c r="A188" s="158"/>
      <c r="B188" s="180" t="s">
        <v>24</v>
      </c>
      <c r="C188" s="163" t="s">
        <v>875</v>
      </c>
      <c r="D188" s="164" t="s">
        <v>876</v>
      </c>
    </row>
    <row r="189" s="126" customFormat="true" ht="14.25" hidden="false" customHeight="true" outlineLevel="0" collapsed="false">
      <c r="A189" s="158"/>
      <c r="B189" s="180" t="s">
        <v>27</v>
      </c>
      <c r="C189" s="163" t="s">
        <v>877</v>
      </c>
      <c r="D189" s="164" t="s">
        <v>878</v>
      </c>
    </row>
    <row r="190" s="126" customFormat="true" ht="14.25" hidden="false" customHeight="true" outlineLevel="0" collapsed="false">
      <c r="A190" s="158"/>
      <c r="B190" s="180" t="s">
        <v>30</v>
      </c>
      <c r="C190" s="163" t="s">
        <v>879</v>
      </c>
      <c r="D190" s="164" t="s">
        <v>880</v>
      </c>
    </row>
    <row r="191" s="234" customFormat="true" ht="14.25" hidden="false" customHeight="true" outlineLevel="0" collapsed="false">
      <c r="A191" s="230"/>
      <c r="B191" s="231" t="s">
        <v>33</v>
      </c>
      <c r="C191" s="232" t="s">
        <v>881</v>
      </c>
      <c r="D191" s="233" t="s">
        <v>882</v>
      </c>
    </row>
    <row r="192" s="234" customFormat="true" ht="14.25" hidden="false" customHeight="true" outlineLevel="0" collapsed="false">
      <c r="A192" s="230"/>
      <c r="B192" s="231"/>
      <c r="C192" s="232"/>
      <c r="D192" s="235" t="s">
        <v>883</v>
      </c>
    </row>
    <row r="193" s="234" customFormat="true" ht="14.25" hidden="false" customHeight="true" outlineLevel="0" collapsed="false">
      <c r="A193" s="230"/>
      <c r="B193" s="231" t="s">
        <v>36</v>
      </c>
      <c r="C193" s="232" t="s">
        <v>884</v>
      </c>
      <c r="D193" s="233" t="s">
        <v>885</v>
      </c>
    </row>
    <row r="194" s="234" customFormat="true" ht="14.25" hidden="false" customHeight="true" outlineLevel="0" collapsed="false">
      <c r="A194" s="230"/>
      <c r="B194" s="231" t="s">
        <v>157</v>
      </c>
      <c r="C194" s="232" t="s">
        <v>886</v>
      </c>
      <c r="D194" s="233" t="s">
        <v>887</v>
      </c>
    </row>
    <row r="195" s="234" customFormat="true" ht="14.25" hidden="false" customHeight="true" outlineLevel="0" collapsed="false">
      <c r="A195" s="230"/>
      <c r="B195" s="231" t="s">
        <v>39</v>
      </c>
      <c r="C195" s="232" t="s">
        <v>888</v>
      </c>
      <c r="D195" s="233" t="s">
        <v>889</v>
      </c>
    </row>
    <row r="196" s="234" customFormat="true" ht="14.25" hidden="false" customHeight="true" outlineLevel="0" collapsed="false">
      <c r="A196" s="230"/>
      <c r="B196" s="231" t="s">
        <v>186</v>
      </c>
      <c r="C196" s="232" t="s">
        <v>890</v>
      </c>
      <c r="D196" s="233" t="s">
        <v>891</v>
      </c>
    </row>
    <row r="197" s="240" customFormat="true" ht="13.5" hidden="false" customHeight="false" outlineLevel="0" collapsed="false">
      <c r="A197" s="236"/>
      <c r="B197" s="237" t="s">
        <v>189</v>
      </c>
      <c r="C197" s="238" t="s">
        <v>892</v>
      </c>
      <c r="D197" s="239" t="s">
        <v>893</v>
      </c>
    </row>
    <row r="198" customFormat="false" ht="7.5" hidden="false" customHeight="true" outlineLevel="0" collapsed="false">
      <c r="A198" s="146"/>
      <c r="B198" s="185"/>
      <c r="C198" s="148"/>
      <c r="D198" s="149"/>
    </row>
    <row r="199" customFormat="false" ht="12" hidden="false" customHeight="false" outlineLevel="0" collapsed="false">
      <c r="A199" s="127" t="s">
        <v>894</v>
      </c>
      <c r="B199" s="128"/>
      <c r="C199" s="123"/>
      <c r="D199" s="123"/>
    </row>
    <row r="200" customFormat="false" ht="12" hidden="false" customHeight="false" outlineLevel="0" collapsed="false">
      <c r="A200" s="127" t="s">
        <v>895</v>
      </c>
      <c r="B200" s="128"/>
      <c r="C200" s="123"/>
      <c r="D200" s="123"/>
    </row>
    <row r="201" s="133" customFormat="true" ht="14.25" hidden="false" customHeight="true" outlineLevel="0" collapsed="false">
      <c r="A201" s="131" t="s">
        <v>717</v>
      </c>
      <c r="B201" s="131"/>
      <c r="C201" s="131"/>
      <c r="D201" s="197" t="s">
        <v>10</v>
      </c>
      <c r="G201" s="134"/>
    </row>
    <row r="202" s="126" customFormat="true" ht="21.75" hidden="false" customHeight="true" outlineLevel="0" collapsed="false">
      <c r="A202" s="207" t="s">
        <v>896</v>
      </c>
      <c r="B202" s="207"/>
      <c r="C202" s="207"/>
      <c r="D202" s="208" t="s">
        <v>897</v>
      </c>
    </row>
    <row r="203" s="126" customFormat="true" ht="14.25" hidden="false" customHeight="true" outlineLevel="0" collapsed="false">
      <c r="A203" s="207"/>
      <c r="B203" s="207"/>
      <c r="C203" s="207"/>
      <c r="D203" s="241" t="s">
        <v>898</v>
      </c>
    </row>
    <row r="204" s="126" customFormat="true" ht="13.5" hidden="false" customHeight="true" outlineLevel="0" collapsed="false">
      <c r="A204" s="207"/>
      <c r="B204" s="207"/>
      <c r="C204" s="207"/>
      <c r="D204" s="241" t="s">
        <v>899</v>
      </c>
    </row>
    <row r="205" s="126" customFormat="true" ht="12" hidden="false" customHeight="true" outlineLevel="0" collapsed="false">
      <c r="A205" s="207"/>
      <c r="B205" s="207"/>
      <c r="C205" s="207"/>
      <c r="D205" s="242" t="s">
        <v>900</v>
      </c>
    </row>
    <row r="206" customFormat="false" ht="3" hidden="false" customHeight="true" outlineLevel="0" collapsed="false">
      <c r="A206" s="146"/>
      <c r="B206" s="185"/>
      <c r="C206" s="148"/>
      <c r="D206" s="149"/>
    </row>
    <row r="207" s="133" customFormat="true" ht="13.5" hidden="false" customHeight="true" outlineLevel="0" collapsed="false">
      <c r="A207" s="203" t="s">
        <v>723</v>
      </c>
      <c r="B207" s="204"/>
      <c r="C207" s="205"/>
      <c r="D207" s="206"/>
    </row>
    <row r="208" s="133" customFormat="true" ht="14.25" hidden="false" customHeight="true" outlineLevel="0" collapsed="false">
      <c r="A208" s="129" t="s">
        <v>7</v>
      </c>
      <c r="B208" s="130" t="s">
        <v>8</v>
      </c>
      <c r="C208" s="131" t="s">
        <v>9</v>
      </c>
      <c r="D208" s="132" t="s">
        <v>10</v>
      </c>
      <c r="G208" s="134"/>
    </row>
    <row r="209" s="126" customFormat="true" ht="14.25" hidden="false" customHeight="true" outlineLevel="0" collapsed="false">
      <c r="A209" s="158"/>
      <c r="B209" s="178" t="s">
        <v>11</v>
      </c>
      <c r="C209" s="160" t="s">
        <v>901</v>
      </c>
      <c r="D209" s="161" t="s">
        <v>902</v>
      </c>
    </row>
    <row r="210" s="126" customFormat="true" ht="14.25" hidden="false" customHeight="true" outlineLevel="0" collapsed="false">
      <c r="A210" s="158"/>
      <c r="B210" s="178"/>
      <c r="C210" s="160"/>
      <c r="D210" s="164" t="s">
        <v>903</v>
      </c>
    </row>
    <row r="211" s="126" customFormat="true" ht="14.25" hidden="false" customHeight="true" outlineLevel="0" collapsed="false">
      <c r="A211" s="158"/>
      <c r="B211" s="178"/>
      <c r="C211" s="160"/>
      <c r="D211" s="164" t="s">
        <v>899</v>
      </c>
    </row>
    <row r="212" s="126" customFormat="true" ht="14.25" hidden="false" customHeight="true" outlineLevel="0" collapsed="false">
      <c r="A212" s="158"/>
      <c r="B212" s="178"/>
      <c r="C212" s="160"/>
      <c r="D212" s="164" t="s">
        <v>900</v>
      </c>
    </row>
    <row r="213" s="126" customFormat="true" ht="14.25" hidden="false" customHeight="true" outlineLevel="0" collapsed="false">
      <c r="A213" s="158"/>
      <c r="B213" s="180" t="s">
        <v>15</v>
      </c>
      <c r="C213" s="163" t="s">
        <v>904</v>
      </c>
      <c r="D213" s="164" t="s">
        <v>899</v>
      </c>
    </row>
    <row r="214" s="126" customFormat="true" ht="14.25" hidden="false" customHeight="true" outlineLevel="0" collapsed="false">
      <c r="A214" s="158"/>
      <c r="B214" s="180"/>
      <c r="C214" s="163"/>
      <c r="D214" s="164" t="s">
        <v>900</v>
      </c>
    </row>
    <row r="215" s="126" customFormat="true" ht="14.25" hidden="false" customHeight="true" outlineLevel="0" collapsed="false">
      <c r="A215" s="158"/>
      <c r="B215" s="180" t="s">
        <v>18</v>
      </c>
      <c r="C215" s="163" t="s">
        <v>905</v>
      </c>
      <c r="D215" s="164" t="s">
        <v>902</v>
      </c>
    </row>
    <row r="216" s="126" customFormat="true" ht="14.25" hidden="false" customHeight="true" outlineLevel="0" collapsed="false">
      <c r="A216" s="158"/>
      <c r="B216" s="180"/>
      <c r="C216" s="163"/>
      <c r="D216" s="164" t="s">
        <v>906</v>
      </c>
    </row>
    <row r="217" customFormat="false" ht="15" hidden="false" customHeight="true" outlineLevel="0" collapsed="false">
      <c r="A217" s="243"/>
      <c r="B217" s="180" t="s">
        <v>21</v>
      </c>
      <c r="C217" s="163" t="s">
        <v>907</v>
      </c>
      <c r="D217" s="164" t="s">
        <v>902</v>
      </c>
    </row>
    <row r="218" customFormat="false" ht="15" hidden="false" customHeight="true" outlineLevel="0" collapsed="false">
      <c r="A218" s="243"/>
      <c r="B218" s="180"/>
      <c r="C218" s="163"/>
      <c r="D218" s="164" t="s">
        <v>903</v>
      </c>
    </row>
    <row r="219" customFormat="false" ht="15" hidden="false" customHeight="true" outlineLevel="0" collapsed="false">
      <c r="A219" s="243"/>
      <c r="B219" s="180" t="s">
        <v>24</v>
      </c>
      <c r="C219" s="163" t="s">
        <v>908</v>
      </c>
      <c r="D219" s="164" t="s">
        <v>902</v>
      </c>
    </row>
    <row r="220" customFormat="false" ht="15" hidden="false" customHeight="true" outlineLevel="0" collapsed="false">
      <c r="A220" s="243"/>
      <c r="B220" s="180"/>
      <c r="C220" s="163"/>
      <c r="D220" s="164" t="s">
        <v>903</v>
      </c>
    </row>
    <row r="221" customFormat="false" ht="15" hidden="false" customHeight="true" outlineLevel="0" collapsed="false">
      <c r="A221" s="243"/>
      <c r="B221" s="180" t="s">
        <v>27</v>
      </c>
      <c r="C221" s="163" t="s">
        <v>909</v>
      </c>
      <c r="D221" s="164" t="s">
        <v>902</v>
      </c>
    </row>
    <row r="222" customFormat="false" ht="15" hidden="false" customHeight="true" outlineLevel="0" collapsed="false">
      <c r="A222" s="243"/>
      <c r="B222" s="180"/>
      <c r="C222" s="163"/>
      <c r="D222" s="164" t="s">
        <v>903</v>
      </c>
    </row>
    <row r="223" customFormat="false" ht="12.75" hidden="false" customHeight="true" outlineLevel="0" collapsed="false">
      <c r="A223" s="243"/>
      <c r="B223" s="180"/>
      <c r="C223" s="163"/>
      <c r="D223" s="164" t="s">
        <v>899</v>
      </c>
    </row>
    <row r="224" customFormat="false" ht="13.5" hidden="false" customHeight="true" outlineLevel="0" collapsed="false">
      <c r="A224" s="243"/>
      <c r="B224" s="180"/>
      <c r="C224" s="163"/>
      <c r="D224" s="164" t="s">
        <v>900</v>
      </c>
    </row>
    <row r="225" customFormat="false" ht="12.75" hidden="false" customHeight="true" outlineLevel="0" collapsed="false">
      <c r="A225" s="243"/>
      <c r="B225" s="183" t="s">
        <v>30</v>
      </c>
      <c r="C225" s="168" t="s">
        <v>910</v>
      </c>
      <c r="D225" s="164" t="s">
        <v>902</v>
      </c>
    </row>
    <row r="226" customFormat="false" ht="14.25" hidden="false" customHeight="true" outlineLevel="0" collapsed="false">
      <c r="A226" s="243"/>
      <c r="B226" s="183"/>
      <c r="C226" s="168"/>
      <c r="D226" s="164" t="s">
        <v>903</v>
      </c>
    </row>
    <row r="227" customFormat="false" ht="12.75" hidden="false" customHeight="true" outlineLevel="0" collapsed="false">
      <c r="A227" s="243"/>
      <c r="B227" s="183"/>
      <c r="C227" s="168"/>
      <c r="D227" s="164" t="s">
        <v>899</v>
      </c>
    </row>
    <row r="228" customFormat="false" ht="13.5" hidden="false" customHeight="true" outlineLevel="0" collapsed="false">
      <c r="A228" s="243"/>
      <c r="B228" s="183"/>
      <c r="C228" s="168"/>
      <c r="D228" s="164" t="s">
        <v>900</v>
      </c>
    </row>
    <row r="229" customFormat="false" ht="13.5" hidden="false" customHeight="true" outlineLevel="0" collapsed="false">
      <c r="A229" s="243"/>
      <c r="B229" s="183"/>
      <c r="C229" s="168"/>
      <c r="D229" s="169" t="s">
        <v>893</v>
      </c>
    </row>
    <row r="230" customFormat="false" ht="7.5" hidden="false" customHeight="true" outlineLevel="0" collapsed="false">
      <c r="A230" s="146"/>
      <c r="B230" s="185"/>
      <c r="C230" s="148"/>
      <c r="D230" s="149"/>
    </row>
    <row r="231" customFormat="false" ht="12" hidden="false" customHeight="false" outlineLevel="0" collapsed="false">
      <c r="A231" s="127" t="s">
        <v>911</v>
      </c>
      <c r="B231" s="128"/>
      <c r="C231" s="123"/>
      <c r="D231" s="123"/>
    </row>
    <row r="232" s="133" customFormat="true" ht="14.25" hidden="false" customHeight="true" outlineLevel="0" collapsed="false">
      <c r="A232" s="131" t="s">
        <v>717</v>
      </c>
      <c r="B232" s="131"/>
      <c r="C232" s="131"/>
      <c r="D232" s="197" t="s">
        <v>10</v>
      </c>
      <c r="G232" s="134"/>
    </row>
    <row r="233" s="126" customFormat="true" ht="11.25" hidden="false" customHeight="true" outlineLevel="0" collapsed="false">
      <c r="A233" s="244" t="s">
        <v>912</v>
      </c>
      <c r="B233" s="244"/>
      <c r="C233" s="244"/>
      <c r="D233" s="245" t="s">
        <v>913</v>
      </c>
    </row>
    <row r="234" s="126" customFormat="true" ht="12" hidden="false" customHeight="true" outlineLevel="0" collapsed="false">
      <c r="A234" s="244"/>
      <c r="B234" s="244"/>
      <c r="C234" s="244"/>
      <c r="D234" s="242" t="s">
        <v>914</v>
      </c>
    </row>
    <row r="235" customFormat="false" ht="3" hidden="false" customHeight="true" outlineLevel="0" collapsed="false">
      <c r="A235" s="146"/>
      <c r="B235" s="185"/>
      <c r="C235" s="148"/>
      <c r="D235" s="149"/>
    </row>
    <row r="236" s="133" customFormat="true" ht="13.5" hidden="false" customHeight="true" outlineLevel="0" collapsed="false">
      <c r="A236" s="203" t="s">
        <v>723</v>
      </c>
      <c r="B236" s="204"/>
      <c r="C236" s="205"/>
      <c r="D236" s="206"/>
    </row>
    <row r="237" s="133" customFormat="true" ht="14.25" hidden="false" customHeight="true" outlineLevel="0" collapsed="false">
      <c r="A237" s="129" t="s">
        <v>7</v>
      </c>
      <c r="B237" s="130" t="s">
        <v>8</v>
      </c>
      <c r="C237" s="131" t="s">
        <v>9</v>
      </c>
      <c r="D237" s="132" t="s">
        <v>10</v>
      </c>
      <c r="G237" s="134"/>
    </row>
    <row r="238" s="126" customFormat="true" ht="14.25" hidden="false" customHeight="true" outlineLevel="0" collapsed="false">
      <c r="A238" s="158"/>
      <c r="B238" s="178" t="s">
        <v>11</v>
      </c>
      <c r="C238" s="160" t="s">
        <v>901</v>
      </c>
      <c r="D238" s="160" t="s">
        <v>913</v>
      </c>
    </row>
    <row r="239" s="126" customFormat="true" ht="14.25" hidden="false" customHeight="true" outlineLevel="0" collapsed="false">
      <c r="A239" s="158"/>
      <c r="B239" s="178"/>
      <c r="C239" s="160"/>
      <c r="D239" s="163" t="s">
        <v>914</v>
      </c>
    </row>
    <row r="240" s="126" customFormat="true" ht="14.25" hidden="false" customHeight="true" outlineLevel="0" collapsed="false">
      <c r="A240" s="158"/>
      <c r="B240" s="180" t="s">
        <v>15</v>
      </c>
      <c r="C240" s="163" t="s">
        <v>915</v>
      </c>
      <c r="D240" s="163" t="s">
        <v>913</v>
      </c>
    </row>
    <row r="241" s="126" customFormat="true" ht="14.25" hidden="false" customHeight="true" outlineLevel="0" collapsed="false">
      <c r="A241" s="158"/>
      <c r="B241" s="180"/>
      <c r="C241" s="163"/>
      <c r="D241" s="163" t="s">
        <v>914</v>
      </c>
    </row>
    <row r="242" s="126" customFormat="true" ht="14.25" hidden="false" customHeight="true" outlineLevel="0" collapsed="false">
      <c r="A242" s="158"/>
      <c r="B242" s="180" t="s">
        <v>18</v>
      </c>
      <c r="C242" s="163" t="s">
        <v>916</v>
      </c>
      <c r="D242" s="163" t="s">
        <v>913</v>
      </c>
    </row>
    <row r="243" s="126" customFormat="true" ht="14.25" hidden="false" customHeight="true" outlineLevel="0" collapsed="false">
      <c r="A243" s="158"/>
      <c r="B243" s="180"/>
      <c r="C243" s="163"/>
      <c r="D243" s="163" t="s">
        <v>914</v>
      </c>
    </row>
    <row r="244" customFormat="false" ht="12.75" hidden="false" customHeight="true" outlineLevel="0" collapsed="false">
      <c r="A244" s="243"/>
      <c r="B244" s="180" t="s">
        <v>21</v>
      </c>
      <c r="C244" s="163" t="s">
        <v>917</v>
      </c>
      <c r="D244" s="163" t="s">
        <v>913</v>
      </c>
    </row>
    <row r="245" customFormat="false" ht="12.75" hidden="false" customHeight="true" outlineLevel="0" collapsed="false">
      <c r="A245" s="243"/>
      <c r="B245" s="180"/>
      <c r="C245" s="163"/>
      <c r="D245" s="163" t="s">
        <v>914</v>
      </c>
    </row>
    <row r="246" customFormat="false" ht="12.75" hidden="false" customHeight="true" outlineLevel="0" collapsed="false">
      <c r="A246" s="243"/>
      <c r="B246" s="180" t="s">
        <v>24</v>
      </c>
      <c r="C246" s="163" t="s">
        <v>918</v>
      </c>
      <c r="D246" s="163" t="s">
        <v>913</v>
      </c>
    </row>
    <row r="247" customFormat="false" ht="12.75" hidden="false" customHeight="true" outlineLevel="0" collapsed="false">
      <c r="A247" s="243"/>
      <c r="B247" s="180"/>
      <c r="C247" s="163"/>
      <c r="D247" s="163" t="s">
        <v>914</v>
      </c>
    </row>
    <row r="248" customFormat="false" ht="12.75" hidden="false" customHeight="true" outlineLevel="0" collapsed="false">
      <c r="A248" s="243"/>
      <c r="B248" s="180" t="s">
        <v>27</v>
      </c>
      <c r="C248" s="163" t="s">
        <v>909</v>
      </c>
      <c r="D248" s="163" t="s">
        <v>913</v>
      </c>
    </row>
    <row r="249" customFormat="false" ht="12" hidden="false" customHeight="true" outlineLevel="0" collapsed="false">
      <c r="A249" s="243"/>
      <c r="B249" s="180"/>
      <c r="C249" s="163"/>
      <c r="D249" s="163" t="s">
        <v>914</v>
      </c>
    </row>
    <row r="250" customFormat="false" ht="12.75" hidden="false" customHeight="true" outlineLevel="0" collapsed="false">
      <c r="A250" s="243"/>
      <c r="B250" s="183" t="s">
        <v>30</v>
      </c>
      <c r="C250" s="168" t="s">
        <v>919</v>
      </c>
      <c r="D250" s="163" t="s">
        <v>913</v>
      </c>
    </row>
    <row r="251" customFormat="false" ht="12.75" hidden="false" customHeight="true" outlineLevel="0" collapsed="false">
      <c r="A251" s="243"/>
      <c r="B251" s="183"/>
      <c r="C251" s="168"/>
      <c r="D251" s="163" t="s">
        <v>914</v>
      </c>
    </row>
    <row r="252" customFormat="false" ht="14.25" hidden="false" customHeight="true" outlineLevel="0" collapsed="false">
      <c r="A252" s="243"/>
      <c r="B252" s="183"/>
      <c r="C252" s="168"/>
      <c r="D252" s="168" t="s">
        <v>893</v>
      </c>
    </row>
    <row r="253" customFormat="false" ht="7.5" hidden="false" customHeight="true" outlineLevel="0" collapsed="false">
      <c r="A253" s="146"/>
      <c r="B253" s="185"/>
      <c r="C253" s="148"/>
      <c r="D253" s="149"/>
    </row>
    <row r="254" customFormat="false" ht="12" hidden="false" customHeight="false" outlineLevel="0" collapsed="false">
      <c r="A254" s="127" t="s">
        <v>920</v>
      </c>
      <c r="B254" s="128"/>
      <c r="C254" s="123"/>
      <c r="D254" s="123"/>
    </row>
    <row r="255" s="133" customFormat="true" ht="14.25" hidden="false" customHeight="true" outlineLevel="0" collapsed="false">
      <c r="A255" s="131" t="s">
        <v>717</v>
      </c>
      <c r="B255" s="131"/>
      <c r="C255" s="131"/>
      <c r="D255" s="197" t="s">
        <v>10</v>
      </c>
      <c r="G255" s="134"/>
    </row>
    <row r="256" s="126" customFormat="true" ht="11.25" hidden="false" customHeight="true" outlineLevel="0" collapsed="false">
      <c r="A256" s="207" t="s">
        <v>921</v>
      </c>
      <c r="B256" s="207"/>
      <c r="C256" s="207"/>
      <c r="D256" s="246" t="s">
        <v>922</v>
      </c>
    </row>
    <row r="257" s="126" customFormat="true" ht="12" hidden="false" customHeight="true" outlineLevel="0" collapsed="false">
      <c r="A257" s="207"/>
      <c r="B257" s="207"/>
      <c r="C257" s="207"/>
      <c r="D257" s="247" t="s">
        <v>923</v>
      </c>
    </row>
    <row r="258" customFormat="false" ht="3" hidden="false" customHeight="true" outlineLevel="0" collapsed="false">
      <c r="A258" s="146"/>
      <c r="B258" s="185"/>
      <c r="C258" s="148"/>
      <c r="D258" s="149"/>
    </row>
    <row r="259" s="133" customFormat="true" ht="13.5" hidden="false" customHeight="true" outlineLevel="0" collapsed="false">
      <c r="A259" s="203" t="s">
        <v>723</v>
      </c>
      <c r="B259" s="204"/>
      <c r="C259" s="205"/>
      <c r="D259" s="206"/>
    </row>
    <row r="260" s="133" customFormat="true" ht="14.25" hidden="false" customHeight="true" outlineLevel="0" collapsed="false">
      <c r="A260" s="129" t="s">
        <v>7</v>
      </c>
      <c r="B260" s="130" t="s">
        <v>8</v>
      </c>
      <c r="C260" s="131" t="s">
        <v>9</v>
      </c>
      <c r="D260" s="132" t="s">
        <v>10</v>
      </c>
      <c r="G260" s="134"/>
    </row>
    <row r="261" s="126" customFormat="true" ht="15" hidden="false" customHeight="true" outlineLevel="0" collapsed="false">
      <c r="A261" s="158"/>
      <c r="B261" s="178" t="s">
        <v>11</v>
      </c>
      <c r="C261" s="160" t="s">
        <v>924</v>
      </c>
      <c r="D261" s="160" t="s">
        <v>925</v>
      </c>
    </row>
    <row r="262" s="126" customFormat="true" ht="15" hidden="false" customHeight="true" outlineLevel="0" collapsed="false">
      <c r="A262" s="158"/>
      <c r="B262" s="178"/>
      <c r="C262" s="160"/>
      <c r="D262" s="163" t="s">
        <v>926</v>
      </c>
    </row>
    <row r="263" s="126" customFormat="true" ht="15" hidden="false" customHeight="true" outlineLevel="0" collapsed="false">
      <c r="A263" s="158"/>
      <c r="B263" s="180" t="s">
        <v>15</v>
      </c>
      <c r="C263" s="163" t="s">
        <v>916</v>
      </c>
      <c r="D263" s="163" t="s">
        <v>927</v>
      </c>
    </row>
    <row r="264" s="126" customFormat="true" ht="15" hidden="false" customHeight="true" outlineLevel="0" collapsed="false">
      <c r="A264" s="158"/>
      <c r="B264" s="180"/>
      <c r="C264" s="163"/>
      <c r="D264" s="163" t="s">
        <v>926</v>
      </c>
    </row>
    <row r="265" customFormat="false" ht="12" hidden="false" customHeight="true" outlineLevel="0" collapsed="false">
      <c r="A265" s="243"/>
      <c r="B265" s="180" t="s">
        <v>18</v>
      </c>
      <c r="C265" s="163" t="s">
        <v>928</v>
      </c>
      <c r="D265" s="163" t="s">
        <v>927</v>
      </c>
    </row>
    <row r="266" customFormat="false" ht="12.75" hidden="false" customHeight="false" outlineLevel="0" collapsed="false">
      <c r="A266" s="243"/>
      <c r="B266" s="180"/>
      <c r="C266" s="163"/>
      <c r="D266" s="163" t="s">
        <v>926</v>
      </c>
    </row>
    <row r="267" customFormat="false" ht="13.5" hidden="false" customHeight="true" outlineLevel="0" collapsed="false">
      <c r="A267" s="243"/>
      <c r="B267" s="180" t="s">
        <v>15</v>
      </c>
      <c r="C267" s="163" t="s">
        <v>918</v>
      </c>
      <c r="D267" s="163" t="s">
        <v>927</v>
      </c>
    </row>
    <row r="268" customFormat="false" ht="12.75" hidden="false" customHeight="false" outlineLevel="0" collapsed="false">
      <c r="A268" s="243"/>
      <c r="B268" s="180"/>
      <c r="C268" s="163"/>
      <c r="D268" s="163" t="s">
        <v>926</v>
      </c>
    </row>
    <row r="269" customFormat="false" ht="12" hidden="false" customHeight="true" outlineLevel="0" collapsed="false">
      <c r="A269" s="243"/>
      <c r="B269" s="180" t="s">
        <v>24</v>
      </c>
      <c r="C269" s="163" t="s">
        <v>909</v>
      </c>
      <c r="D269" s="163" t="s">
        <v>927</v>
      </c>
    </row>
    <row r="270" customFormat="false" ht="12.75" hidden="false" customHeight="false" outlineLevel="0" collapsed="false">
      <c r="A270" s="243"/>
      <c r="B270" s="180"/>
      <c r="C270" s="163"/>
      <c r="D270" s="163" t="s">
        <v>926</v>
      </c>
    </row>
    <row r="271" customFormat="false" ht="12" hidden="false" customHeight="true" outlineLevel="0" collapsed="false">
      <c r="A271" s="243"/>
      <c r="B271" s="183" t="s">
        <v>27</v>
      </c>
      <c r="C271" s="168" t="s">
        <v>892</v>
      </c>
      <c r="D271" s="163" t="s">
        <v>927</v>
      </c>
    </row>
    <row r="272" customFormat="false" ht="12" hidden="false" customHeight="false" outlineLevel="0" collapsed="false">
      <c r="A272" s="243"/>
      <c r="B272" s="183"/>
      <c r="C272" s="168"/>
      <c r="D272" s="163" t="s">
        <v>926</v>
      </c>
    </row>
    <row r="273" customFormat="false" ht="12.75" hidden="false" customHeight="false" outlineLevel="0" collapsed="false">
      <c r="A273" s="243"/>
      <c r="B273" s="183"/>
      <c r="C273" s="168"/>
      <c r="D273" s="168" t="s">
        <v>893</v>
      </c>
    </row>
    <row r="274" customFormat="false" ht="7.5" hidden="false" customHeight="true" outlineLevel="0" collapsed="false">
      <c r="A274" s="146"/>
      <c r="B274" s="185"/>
      <c r="C274" s="148"/>
      <c r="D274" s="149"/>
    </row>
    <row r="275" customFormat="false" ht="12" hidden="false" customHeight="false" outlineLevel="0" collapsed="false">
      <c r="A275" s="127" t="s">
        <v>929</v>
      </c>
      <c r="B275" s="128"/>
      <c r="C275" s="123"/>
      <c r="D275" s="123"/>
    </row>
    <row r="276" s="133" customFormat="true" ht="14.25" hidden="false" customHeight="true" outlineLevel="0" collapsed="false">
      <c r="A276" s="131" t="s">
        <v>717</v>
      </c>
      <c r="B276" s="131"/>
      <c r="C276" s="131"/>
      <c r="D276" s="197" t="s">
        <v>10</v>
      </c>
      <c r="G276" s="134"/>
    </row>
    <row r="277" s="126" customFormat="true" ht="12" hidden="false" customHeight="true" outlineLevel="0" collapsed="false">
      <c r="A277" s="207" t="s">
        <v>930</v>
      </c>
      <c r="B277" s="207"/>
      <c r="C277" s="207"/>
      <c r="D277" s="248" t="s">
        <v>931</v>
      </c>
    </row>
    <row r="278" s="126" customFormat="true" ht="12" hidden="false" customHeight="true" outlineLevel="0" collapsed="false">
      <c r="A278" s="207"/>
      <c r="B278" s="207"/>
      <c r="C278" s="207"/>
      <c r="D278" s="218" t="s">
        <v>932</v>
      </c>
    </row>
    <row r="279" customFormat="false" ht="3" hidden="false" customHeight="true" outlineLevel="0" collapsed="false">
      <c r="A279" s="146"/>
      <c r="B279" s="185"/>
      <c r="C279" s="148"/>
      <c r="D279" s="149"/>
    </row>
    <row r="280" s="133" customFormat="true" ht="13.5" hidden="false" customHeight="true" outlineLevel="0" collapsed="false">
      <c r="A280" s="203" t="s">
        <v>723</v>
      </c>
      <c r="B280" s="204"/>
      <c r="C280" s="205"/>
      <c r="D280" s="206"/>
    </row>
    <row r="281" s="133" customFormat="true" ht="14.25" hidden="false" customHeight="true" outlineLevel="0" collapsed="false">
      <c r="A281" s="129" t="s">
        <v>7</v>
      </c>
      <c r="B281" s="130" t="s">
        <v>8</v>
      </c>
      <c r="C281" s="131" t="s">
        <v>9</v>
      </c>
      <c r="D281" s="132" t="s">
        <v>10</v>
      </c>
      <c r="G281" s="134"/>
    </row>
    <row r="282" s="126" customFormat="true" ht="14.25" hidden="false" customHeight="true" outlineLevel="0" collapsed="false">
      <c r="A282" s="158"/>
      <c r="B282" s="178" t="s">
        <v>11</v>
      </c>
      <c r="C282" s="160" t="s">
        <v>933</v>
      </c>
      <c r="D282" s="160" t="s">
        <v>934</v>
      </c>
    </row>
    <row r="283" s="126" customFormat="true" ht="14.25" hidden="false" customHeight="true" outlineLevel="0" collapsed="false">
      <c r="A283" s="158"/>
      <c r="B283" s="178"/>
      <c r="C283" s="160"/>
      <c r="D283" s="163" t="s">
        <v>935</v>
      </c>
    </row>
    <row r="284" s="126" customFormat="true" ht="14.25" hidden="false" customHeight="true" outlineLevel="0" collapsed="false">
      <c r="A284" s="158"/>
      <c r="B284" s="180" t="s">
        <v>15</v>
      </c>
      <c r="C284" s="163" t="s">
        <v>936</v>
      </c>
      <c r="D284" s="163" t="s">
        <v>934</v>
      </c>
    </row>
    <row r="285" s="126" customFormat="true" ht="14.25" hidden="false" customHeight="true" outlineLevel="0" collapsed="false">
      <c r="A285" s="158"/>
      <c r="B285" s="180"/>
      <c r="C285" s="163"/>
      <c r="D285" s="163" t="s">
        <v>935</v>
      </c>
    </row>
    <row r="286" s="126" customFormat="true" ht="14.25" hidden="false" customHeight="true" outlineLevel="0" collapsed="false">
      <c r="A286" s="158"/>
      <c r="B286" s="180" t="s">
        <v>18</v>
      </c>
      <c r="C286" s="163" t="s">
        <v>937</v>
      </c>
      <c r="D286" s="163" t="s">
        <v>934</v>
      </c>
    </row>
    <row r="287" s="126" customFormat="true" ht="14.25" hidden="false" customHeight="true" outlineLevel="0" collapsed="false">
      <c r="A287" s="158"/>
      <c r="B287" s="180"/>
      <c r="C287" s="163"/>
      <c r="D287" s="163" t="s">
        <v>935</v>
      </c>
    </row>
    <row r="288" s="126" customFormat="true" ht="14.25" hidden="false" customHeight="true" outlineLevel="0" collapsed="false">
      <c r="A288" s="158"/>
      <c r="B288" s="180" t="s">
        <v>21</v>
      </c>
      <c r="C288" s="163" t="s">
        <v>918</v>
      </c>
      <c r="D288" s="163" t="s">
        <v>934</v>
      </c>
    </row>
    <row r="289" s="126" customFormat="true" ht="14.25" hidden="false" customHeight="true" outlineLevel="0" collapsed="false">
      <c r="A289" s="158"/>
      <c r="B289" s="180"/>
      <c r="C289" s="163"/>
      <c r="D289" s="163" t="s">
        <v>935</v>
      </c>
    </row>
    <row r="290" s="126" customFormat="true" ht="14.25" hidden="false" customHeight="true" outlineLevel="0" collapsed="false">
      <c r="A290" s="158"/>
      <c r="B290" s="180" t="s">
        <v>24</v>
      </c>
      <c r="C290" s="163" t="s">
        <v>938</v>
      </c>
      <c r="D290" s="163" t="s">
        <v>934</v>
      </c>
    </row>
    <row r="291" s="126" customFormat="true" ht="14.25" hidden="false" customHeight="true" outlineLevel="0" collapsed="false">
      <c r="A291" s="158"/>
      <c r="B291" s="180"/>
      <c r="C291" s="163"/>
      <c r="D291" s="163" t="s">
        <v>935</v>
      </c>
    </row>
    <row r="292" s="126" customFormat="true" ht="14.25" hidden="false" customHeight="true" outlineLevel="0" collapsed="false">
      <c r="A292" s="158"/>
      <c r="B292" s="183" t="s">
        <v>27</v>
      </c>
      <c r="C292" s="168" t="s">
        <v>892</v>
      </c>
      <c r="D292" s="163" t="s">
        <v>934</v>
      </c>
    </row>
    <row r="293" s="126" customFormat="true" ht="14.25" hidden="false" customHeight="true" outlineLevel="0" collapsed="false">
      <c r="A293" s="158"/>
      <c r="B293" s="183"/>
      <c r="C293" s="168"/>
      <c r="D293" s="163" t="s">
        <v>935</v>
      </c>
    </row>
    <row r="294" s="126" customFormat="true" ht="14.25" hidden="false" customHeight="true" outlineLevel="0" collapsed="false">
      <c r="A294" s="158"/>
      <c r="B294" s="183"/>
      <c r="C294" s="168"/>
      <c r="D294" s="168" t="s">
        <v>893</v>
      </c>
    </row>
    <row r="295" customFormat="false" ht="7.5" hidden="false" customHeight="true" outlineLevel="0" collapsed="false">
      <c r="A295" s="146"/>
      <c r="B295" s="185"/>
      <c r="C295" s="148"/>
      <c r="D295" s="149"/>
    </row>
    <row r="296" s="156" customFormat="true" ht="12" hidden="false" customHeight="false" outlineLevel="0" collapsed="false">
      <c r="A296" s="155" t="s">
        <v>939</v>
      </c>
    </row>
    <row r="297" s="133" customFormat="true" ht="14.25" hidden="false" customHeight="true" outlineLevel="0" collapsed="false">
      <c r="A297" s="129" t="s">
        <v>7</v>
      </c>
      <c r="B297" s="130" t="s">
        <v>8</v>
      </c>
      <c r="C297" s="131" t="s">
        <v>9</v>
      </c>
      <c r="D297" s="132" t="s">
        <v>10</v>
      </c>
      <c r="G297" s="134"/>
    </row>
    <row r="298" s="156" customFormat="true" ht="12.75" hidden="false" customHeight="false" outlineLevel="0" collapsed="false">
      <c r="A298" s="23"/>
      <c r="B298" s="78"/>
      <c r="C298" s="78"/>
      <c r="D298" s="79"/>
    </row>
    <row r="299" s="156" customFormat="true" ht="12.75" hidden="false" customHeight="false" outlineLevel="0" collapsed="false">
      <c r="A299" s="39"/>
      <c r="B299" s="80"/>
      <c r="C299" s="80"/>
      <c r="D299" s="81"/>
    </row>
    <row r="300" s="156" customFormat="true" ht="12.75" hidden="false" customHeight="false" outlineLevel="0" collapsed="false">
      <c r="A300" s="39"/>
      <c r="B300" s="80"/>
      <c r="C300" s="80"/>
      <c r="D300" s="81"/>
    </row>
    <row r="301" s="156" customFormat="true" ht="12.75" hidden="false" customHeight="false" outlineLevel="0" collapsed="false">
      <c r="A301" s="39"/>
      <c r="B301" s="80"/>
      <c r="C301" s="80"/>
      <c r="D301" s="81"/>
    </row>
    <row r="302" s="156" customFormat="true" ht="12.75" hidden="false" customHeight="false" outlineLevel="0" collapsed="false">
      <c r="A302" s="39"/>
      <c r="B302" s="80"/>
      <c r="C302" s="80"/>
      <c r="D302" s="81"/>
    </row>
    <row r="303" s="156" customFormat="true" ht="12.75" hidden="false" customHeight="false" outlineLevel="0" collapsed="false">
      <c r="A303" s="39"/>
      <c r="B303" s="80"/>
      <c r="C303" s="80"/>
      <c r="D303" s="81"/>
    </row>
    <row r="304" s="156" customFormat="true" ht="12.75" hidden="false" customHeight="false" outlineLevel="0" collapsed="false">
      <c r="A304" s="39"/>
      <c r="B304" s="80"/>
      <c r="C304" s="80"/>
      <c r="D304" s="81"/>
    </row>
    <row r="305" s="156" customFormat="true" ht="12.75" hidden="false" customHeight="false" outlineLevel="0" collapsed="false">
      <c r="A305" s="39"/>
      <c r="B305" s="82"/>
      <c r="C305" s="82"/>
      <c r="D305" s="83"/>
    </row>
    <row r="306" s="156" customFormat="true" ht="7.5" hidden="false" customHeight="true" outlineLevel="0" collapsed="false">
      <c r="A306" s="157"/>
      <c r="B306" s="157"/>
      <c r="C306" s="157"/>
      <c r="D306" s="157"/>
    </row>
    <row r="307" customFormat="false" ht="13.5" hidden="false" customHeight="true" outlineLevel="0" collapsed="false">
      <c r="A307" s="203"/>
      <c r="B307" s="204"/>
      <c r="C307" s="205"/>
      <c r="D307" s="206"/>
    </row>
    <row r="308" customFormat="false" ht="13.5" hidden="false" customHeight="true" outlineLevel="0" collapsed="false">
      <c r="A308" s="203"/>
      <c r="B308" s="204"/>
      <c r="C308" s="205"/>
      <c r="D308" s="206"/>
    </row>
    <row r="309" customFormat="false" ht="13.5" hidden="false" customHeight="true" outlineLevel="0" collapsed="false">
      <c r="A309" s="203"/>
      <c r="B309" s="204"/>
      <c r="C309" s="205"/>
      <c r="D309" s="206"/>
    </row>
    <row r="310" customFormat="false" ht="13.5" hidden="false" customHeight="true" outlineLevel="0" collapsed="false">
      <c r="A310" s="203"/>
      <c r="B310" s="204"/>
      <c r="C310" s="205"/>
      <c r="D310" s="206"/>
    </row>
    <row r="311" customFormat="false" ht="13.5" hidden="false" customHeight="true" outlineLevel="0" collapsed="false">
      <c r="A311" s="203"/>
      <c r="B311" s="204"/>
      <c r="C311" s="205"/>
      <c r="D311" s="206"/>
    </row>
    <row r="312" customFormat="false" ht="13.5" hidden="false" customHeight="true" outlineLevel="0" collapsed="false">
      <c r="A312" s="203"/>
      <c r="B312" s="204"/>
      <c r="C312" s="205"/>
      <c r="D312" s="206"/>
    </row>
    <row r="313" customFormat="false" ht="13.5" hidden="false" customHeight="true" outlineLevel="0" collapsed="false">
      <c r="A313" s="203"/>
      <c r="B313" s="204"/>
      <c r="C313" s="205"/>
      <c r="D313" s="206"/>
    </row>
    <row r="314" customFormat="false" ht="13.5" hidden="false" customHeight="true" outlineLevel="0" collapsed="false">
      <c r="A314" s="203"/>
      <c r="B314" s="204"/>
      <c r="C314" s="205"/>
      <c r="D314" s="206"/>
    </row>
    <row r="315" customFormat="false" ht="13.5" hidden="false" customHeight="true" outlineLevel="0" collapsed="false">
      <c r="A315" s="203"/>
      <c r="B315" s="204"/>
      <c r="C315" s="205"/>
      <c r="D315" s="206"/>
    </row>
    <row r="316" customFormat="false" ht="13.5" hidden="false" customHeight="true" outlineLevel="0" collapsed="false">
      <c r="A316" s="203"/>
      <c r="B316" s="204"/>
      <c r="C316" s="205"/>
      <c r="D316" s="206"/>
    </row>
    <row r="317" customFormat="false" ht="13.5" hidden="false" customHeight="true" outlineLevel="0" collapsed="false">
      <c r="A317" s="203"/>
      <c r="B317" s="204"/>
      <c r="C317" s="205"/>
      <c r="D317" s="206"/>
    </row>
    <row r="318" customFormat="false" ht="13.5" hidden="false" customHeight="true" outlineLevel="0" collapsed="false">
      <c r="A318" s="203"/>
      <c r="B318" s="204"/>
      <c r="C318" s="205"/>
      <c r="D318" s="206"/>
    </row>
    <row r="319" customFormat="false" ht="13.5" hidden="false" customHeight="true" outlineLevel="0" collapsed="false">
      <c r="A319" s="203"/>
      <c r="B319" s="204"/>
      <c r="C319" s="205"/>
      <c r="D319" s="206"/>
    </row>
    <row r="320" customFormat="false" ht="13.5" hidden="false" customHeight="true" outlineLevel="0" collapsed="false">
      <c r="A320" s="203"/>
      <c r="B320" s="204"/>
      <c r="C320" s="205"/>
      <c r="D320" s="206"/>
    </row>
    <row r="321" customFormat="false" ht="13.5" hidden="false" customHeight="true" outlineLevel="0" collapsed="false">
      <c r="A321" s="203"/>
      <c r="B321" s="204"/>
      <c r="C321" s="205"/>
      <c r="D321" s="206"/>
    </row>
    <row r="322" customFormat="false" ht="13.5" hidden="false" customHeight="true" outlineLevel="0" collapsed="false">
      <c r="A322" s="203"/>
      <c r="B322" s="204"/>
      <c r="C322" s="205"/>
      <c r="D322" s="206"/>
    </row>
    <row r="323" customFormat="false" ht="13.5" hidden="false" customHeight="true" outlineLevel="0" collapsed="false">
      <c r="A323" s="203"/>
      <c r="B323" s="204"/>
      <c r="C323" s="205"/>
      <c r="D323" s="206"/>
    </row>
    <row r="324" customFormat="false" ht="13.5" hidden="false" customHeight="true" outlineLevel="0" collapsed="false">
      <c r="A324" s="203"/>
      <c r="B324" s="204"/>
      <c r="C324" s="205"/>
      <c r="D324" s="206"/>
    </row>
    <row r="325" customFormat="false" ht="13.5" hidden="false" customHeight="true" outlineLevel="0" collapsed="false">
      <c r="A325" s="203"/>
      <c r="B325" s="204"/>
      <c r="C325" s="205"/>
      <c r="D325" s="206"/>
    </row>
    <row r="326" customFormat="false" ht="13.5" hidden="false" customHeight="true" outlineLevel="0" collapsed="false">
      <c r="A326" s="203"/>
      <c r="B326" s="204"/>
      <c r="C326" s="205"/>
      <c r="D326" s="206"/>
    </row>
    <row r="327" customFormat="false" ht="13.5" hidden="false" customHeight="true" outlineLevel="0" collapsed="false">
      <c r="A327" s="203"/>
      <c r="B327" s="204"/>
      <c r="C327" s="205"/>
      <c r="D327" s="206"/>
    </row>
  </sheetData>
  <sheetProtection sheet="true" password="cf03" objects="true" scenarios="true" selectLockedCells="true"/>
  <mergeCells count="178">
    <mergeCell ref="A1:D1"/>
    <mergeCell ref="A3:D3"/>
    <mergeCell ref="A4:D4"/>
    <mergeCell ref="A5:D5"/>
    <mergeCell ref="A6:D6"/>
    <mergeCell ref="A8:D8"/>
    <mergeCell ref="A26:A27"/>
    <mergeCell ref="B26:B27"/>
    <mergeCell ref="C26:C27"/>
    <mergeCell ref="F28:G28"/>
    <mergeCell ref="A29:A30"/>
    <mergeCell ref="B29:B30"/>
    <mergeCell ref="C29:C30"/>
    <mergeCell ref="A37:C37"/>
    <mergeCell ref="A38:C38"/>
    <mergeCell ref="A39:C40"/>
    <mergeCell ref="A44:A45"/>
    <mergeCell ref="B44:B45"/>
    <mergeCell ref="C44:C45"/>
    <mergeCell ref="A46:A48"/>
    <mergeCell ref="B46:B48"/>
    <mergeCell ref="C46:C48"/>
    <mergeCell ref="A49:A50"/>
    <mergeCell ref="B49:B50"/>
    <mergeCell ref="C49:C50"/>
    <mergeCell ref="A52:A53"/>
    <mergeCell ref="B52:B53"/>
    <mergeCell ref="C52:C53"/>
    <mergeCell ref="A55:A56"/>
    <mergeCell ref="B55:B56"/>
    <mergeCell ref="C55:C56"/>
    <mergeCell ref="A61:C61"/>
    <mergeCell ref="A62:C63"/>
    <mergeCell ref="A67:A69"/>
    <mergeCell ref="B67:B69"/>
    <mergeCell ref="C67:C69"/>
    <mergeCell ref="A71:A72"/>
    <mergeCell ref="B71:B72"/>
    <mergeCell ref="C71:C72"/>
    <mergeCell ref="A76:A77"/>
    <mergeCell ref="B76:B77"/>
    <mergeCell ref="C76:C77"/>
    <mergeCell ref="A78:A80"/>
    <mergeCell ref="B78:B80"/>
    <mergeCell ref="C78:C80"/>
    <mergeCell ref="A86:C86"/>
    <mergeCell ref="A87:C88"/>
    <mergeCell ref="A89:C89"/>
    <mergeCell ref="A93:A96"/>
    <mergeCell ref="B93:B96"/>
    <mergeCell ref="C93:C96"/>
    <mergeCell ref="A98:A99"/>
    <mergeCell ref="B98:B99"/>
    <mergeCell ref="C98:C99"/>
    <mergeCell ref="A100:A101"/>
    <mergeCell ref="B100:B101"/>
    <mergeCell ref="C100:C101"/>
    <mergeCell ref="A102:A104"/>
    <mergeCell ref="B102:B104"/>
    <mergeCell ref="C102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4:C114"/>
    <mergeCell ref="A115:C115"/>
    <mergeCell ref="A133:C134"/>
    <mergeCell ref="A135:C136"/>
    <mergeCell ref="A137:C137"/>
    <mergeCell ref="A138:C138"/>
    <mergeCell ref="A139:C139"/>
    <mergeCell ref="A141:C141"/>
    <mergeCell ref="A142:C143"/>
    <mergeCell ref="A144:C144"/>
    <mergeCell ref="A150:C150"/>
    <mergeCell ref="A151:C151"/>
    <mergeCell ref="A152:C152"/>
    <mergeCell ref="A162:C162"/>
    <mergeCell ref="A163:C164"/>
    <mergeCell ref="A178:C178"/>
    <mergeCell ref="A179:C179"/>
    <mergeCell ref="A183:A184"/>
    <mergeCell ref="B183:B184"/>
    <mergeCell ref="C183:C184"/>
    <mergeCell ref="A191:A192"/>
    <mergeCell ref="B191:B192"/>
    <mergeCell ref="C191:C192"/>
    <mergeCell ref="A201:C201"/>
    <mergeCell ref="A202:C205"/>
    <mergeCell ref="A209:A212"/>
    <mergeCell ref="B209:B212"/>
    <mergeCell ref="C209:C212"/>
    <mergeCell ref="A213:A214"/>
    <mergeCell ref="B213:B214"/>
    <mergeCell ref="C213:C214"/>
    <mergeCell ref="A215:A216"/>
    <mergeCell ref="B215:B216"/>
    <mergeCell ref="C215:C216"/>
    <mergeCell ref="A217:A218"/>
    <mergeCell ref="B217:B218"/>
    <mergeCell ref="C217:C218"/>
    <mergeCell ref="A219:A220"/>
    <mergeCell ref="B219:B220"/>
    <mergeCell ref="C219:C220"/>
    <mergeCell ref="A221:A224"/>
    <mergeCell ref="B221:B224"/>
    <mergeCell ref="C221:C224"/>
    <mergeCell ref="A225:A229"/>
    <mergeCell ref="B225:B229"/>
    <mergeCell ref="C225:C229"/>
    <mergeCell ref="A232:C232"/>
    <mergeCell ref="A233:C234"/>
    <mergeCell ref="A238:A239"/>
    <mergeCell ref="B238:B239"/>
    <mergeCell ref="C238:C239"/>
    <mergeCell ref="A240:A241"/>
    <mergeCell ref="B240:B241"/>
    <mergeCell ref="C240:C241"/>
    <mergeCell ref="A242:A243"/>
    <mergeCell ref="B242:B243"/>
    <mergeCell ref="C242:C243"/>
    <mergeCell ref="A244:A245"/>
    <mergeCell ref="B244:B245"/>
    <mergeCell ref="C244:C245"/>
    <mergeCell ref="A246:A247"/>
    <mergeCell ref="B246:B247"/>
    <mergeCell ref="C246:C247"/>
    <mergeCell ref="A248:A249"/>
    <mergeCell ref="B248:B249"/>
    <mergeCell ref="C248:C249"/>
    <mergeCell ref="A250:A252"/>
    <mergeCell ref="B250:B252"/>
    <mergeCell ref="C250:C252"/>
    <mergeCell ref="A255:C255"/>
    <mergeCell ref="A256:C257"/>
    <mergeCell ref="A261:A262"/>
    <mergeCell ref="B261:B262"/>
    <mergeCell ref="C261:C262"/>
    <mergeCell ref="A263:A264"/>
    <mergeCell ref="B263:B264"/>
    <mergeCell ref="C263:C264"/>
    <mergeCell ref="A265:A266"/>
    <mergeCell ref="B265:B266"/>
    <mergeCell ref="C265:C266"/>
    <mergeCell ref="A267:A268"/>
    <mergeCell ref="B267:B268"/>
    <mergeCell ref="C267:C268"/>
    <mergeCell ref="A269:A270"/>
    <mergeCell ref="B269:B270"/>
    <mergeCell ref="C269:C270"/>
    <mergeCell ref="A271:A273"/>
    <mergeCell ref="B271:B273"/>
    <mergeCell ref="C271:C273"/>
    <mergeCell ref="A276:C276"/>
    <mergeCell ref="A277:C278"/>
    <mergeCell ref="A282:A283"/>
    <mergeCell ref="B282:B283"/>
    <mergeCell ref="C282:C283"/>
    <mergeCell ref="A284:A285"/>
    <mergeCell ref="B284:B285"/>
    <mergeCell ref="C284:C285"/>
    <mergeCell ref="A286:A287"/>
    <mergeCell ref="B286:B287"/>
    <mergeCell ref="C286:C287"/>
    <mergeCell ref="A288:A289"/>
    <mergeCell ref="B288:B289"/>
    <mergeCell ref="C288:C289"/>
    <mergeCell ref="A290:A291"/>
    <mergeCell ref="B290:B291"/>
    <mergeCell ref="C290:C291"/>
    <mergeCell ref="A292:A294"/>
    <mergeCell ref="B292:B294"/>
    <mergeCell ref="C292:C29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el &amp;D&amp;REnsayos de obras de fábrica y albañilería (EFA) - Grupo 6 de 8, página &amp;P de &amp;N</oddFooter>
  </headerFooter>
  <rowBreaks count="7" manualBreakCount="7">
    <brk id="35" man="true" max="16383" min="0"/>
    <brk id="84" man="true" max="16383" min="0"/>
    <brk id="112" man="true" max="16383" min="0"/>
    <brk id="145" man="true" max="16383" min="0"/>
    <brk id="180" man="true" max="16383" min="0"/>
    <brk id="230" man="true" max="16383" min="0"/>
    <brk id="27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5.99"/>
    <col collapsed="false" customWidth="true" hidden="false" outlineLevel="0" max="2" min="2" style="249" width="4.56"/>
    <col collapsed="false" customWidth="true" hidden="false" outlineLevel="0" max="3" min="3" style="240" width="58.85"/>
    <col collapsed="false" customWidth="true" hidden="false" outlineLevel="0" max="4" min="4" style="240" width="18.28"/>
    <col collapsed="false" customWidth="false" hidden="false" outlineLevel="0" max="257" min="5" style="240" width="11.42"/>
  </cols>
  <sheetData>
    <row r="1" s="126" customFormat="true" ht="24" hidden="false" customHeight="true" outlineLevel="0" collapsed="false">
      <c r="A1" s="125" t="s">
        <v>0</v>
      </c>
      <c r="B1" s="125"/>
      <c r="C1" s="125"/>
      <c r="D1" s="125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20.25" hidden="false" customHeight="true" outlineLevel="0" collapsed="false">
      <c r="A3" s="85" t="str">
        <f aca="false">IF('GT RD 410'!A3:D3="","",'GT RD 410'!A3:D3)</f>
        <v/>
      </c>
      <c r="B3" s="85"/>
      <c r="C3" s="85"/>
      <c r="D3" s="85"/>
      <c r="E3" s="9"/>
      <c r="F3" s="9"/>
      <c r="G3" s="9"/>
      <c r="H3" s="9"/>
    </row>
    <row r="4" s="3" customFormat="true" ht="6" hidden="false" customHeight="true" outlineLevel="0" collapsed="false">
      <c r="A4" s="10"/>
      <c r="B4" s="10"/>
      <c r="C4" s="10"/>
      <c r="D4" s="10"/>
      <c r="E4" s="11"/>
      <c r="F4" s="11"/>
      <c r="G4" s="11"/>
      <c r="H4" s="11"/>
    </row>
    <row r="5" customFormat="false" ht="13.5" hidden="false" customHeight="true" outlineLevel="0" collapsed="false">
      <c r="A5" s="12" t="s">
        <v>2</v>
      </c>
      <c r="B5" s="12"/>
      <c r="C5" s="12"/>
      <c r="D5" s="12"/>
      <c r="E5" s="11"/>
      <c r="F5" s="11"/>
      <c r="G5" s="11"/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tr">
        <f aca="false">IF('GT RD 410'!A6:D6="","",'GT RD 410'!A6:D6)</f>
        <v/>
      </c>
      <c r="B6" s="86"/>
      <c r="C6" s="86"/>
      <c r="D6" s="8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2.75" hidden="false" customHeight="false" outlineLevel="0" collapsed="false">
      <c r="A7" s="14" t="s">
        <v>3</v>
      </c>
      <c r="B7" s="15"/>
      <c r="C7" s="87" t="str">
        <f aca="false">IF('GT RD 410'!C7="","",'GT RD 410'!C7)</f>
        <v/>
      </c>
      <c r="D7" s="1"/>
      <c r="E7" s="1"/>
      <c r="F7" s="1"/>
      <c r="G7" s="9"/>
      <c r="H7" s="9"/>
      <c r="I7" s="9"/>
    </row>
    <row r="8" s="17" customFormat="true" ht="12.75" hidden="false" customHeight="true" outlineLevel="0" collapsed="false">
      <c r="A8" s="18" t="s">
        <v>4</v>
      </c>
      <c r="B8" s="18"/>
      <c r="C8" s="18"/>
      <c r="D8" s="18"/>
      <c r="E8" s="9"/>
      <c r="F8" s="9"/>
      <c r="G8" s="9"/>
      <c r="H8" s="9"/>
      <c r="I8" s="9"/>
    </row>
    <row r="9" s="11" customFormat="true" ht="7.5" hidden="false" customHeight="true" outlineLevel="0" collapsed="false">
      <c r="A9" s="19"/>
      <c r="B9" s="19"/>
      <c r="C9" s="19"/>
      <c r="D9" s="19"/>
    </row>
    <row r="10" s="253" customFormat="true" ht="15" hidden="false" customHeight="false" outlineLevel="0" collapsed="false">
      <c r="A10" s="250" t="s">
        <v>940</v>
      </c>
      <c r="B10" s="251"/>
      <c r="C10" s="252"/>
      <c r="D10" s="252"/>
    </row>
    <row r="11" customFormat="false" ht="12.75" hidden="false" customHeight="false" outlineLevel="0" collapsed="false">
      <c r="A11" s="254" t="s">
        <v>941</v>
      </c>
    </row>
    <row r="12" s="133" customFormat="true" ht="14.25" hidden="false" customHeight="true" outlineLevel="0" collapsed="false">
      <c r="A12" s="130" t="s">
        <v>7</v>
      </c>
      <c r="B12" s="130" t="s">
        <v>8</v>
      </c>
      <c r="C12" s="131" t="s">
        <v>9</v>
      </c>
      <c r="D12" s="132" t="s">
        <v>10</v>
      </c>
      <c r="G12" s="134"/>
    </row>
    <row r="13" s="258" customFormat="true" ht="26.25" hidden="false" customHeight="true" outlineLevel="0" collapsed="false">
      <c r="A13" s="255"/>
      <c r="B13" s="256" t="s">
        <v>11</v>
      </c>
      <c r="C13" s="257" t="s">
        <v>942</v>
      </c>
      <c r="D13" s="257" t="s">
        <v>943</v>
      </c>
    </row>
    <row r="14" s="258" customFormat="true" ht="24.75" hidden="false" customHeight="true" outlineLevel="0" collapsed="false">
      <c r="A14" s="255"/>
      <c r="B14" s="259" t="s">
        <v>15</v>
      </c>
      <c r="C14" s="260" t="s">
        <v>944</v>
      </c>
      <c r="D14" s="260" t="s">
        <v>945</v>
      </c>
    </row>
    <row r="15" s="258" customFormat="true" ht="19.5" hidden="false" customHeight="true" outlineLevel="0" collapsed="false">
      <c r="A15" s="255"/>
      <c r="B15" s="259" t="s">
        <v>18</v>
      </c>
      <c r="C15" s="260" t="s">
        <v>946</v>
      </c>
      <c r="D15" s="260" t="s">
        <v>947</v>
      </c>
    </row>
    <row r="16" s="258" customFormat="true" ht="26.25" hidden="false" customHeight="true" outlineLevel="0" collapsed="false">
      <c r="A16" s="255"/>
      <c r="B16" s="259" t="s">
        <v>21</v>
      </c>
      <c r="C16" s="260" t="s">
        <v>948</v>
      </c>
      <c r="D16" s="260" t="s">
        <v>949</v>
      </c>
      <c r="F16" s="261"/>
    </row>
    <row r="17" s="258" customFormat="true" ht="28.5" hidden="false" customHeight="true" outlineLevel="0" collapsed="false">
      <c r="A17" s="255"/>
      <c r="B17" s="259" t="s">
        <v>24</v>
      </c>
      <c r="C17" s="260" t="s">
        <v>950</v>
      </c>
      <c r="D17" s="260" t="s">
        <v>951</v>
      </c>
    </row>
    <row r="18" s="258" customFormat="true" ht="37.5" hidden="false" customHeight="true" outlineLevel="0" collapsed="false">
      <c r="A18" s="255"/>
      <c r="B18" s="259" t="s">
        <v>27</v>
      </c>
      <c r="C18" s="260" t="s">
        <v>952</v>
      </c>
      <c r="D18" s="260" t="s">
        <v>953</v>
      </c>
    </row>
    <row r="19" s="258" customFormat="true" ht="36" hidden="false" customHeight="true" outlineLevel="0" collapsed="false">
      <c r="A19" s="255"/>
      <c r="B19" s="259" t="s">
        <v>30</v>
      </c>
      <c r="C19" s="260" t="s">
        <v>954</v>
      </c>
      <c r="D19" s="260" t="s">
        <v>955</v>
      </c>
      <c r="E19" s="261"/>
    </row>
    <row r="20" s="258" customFormat="true" ht="27" hidden="false" customHeight="true" outlineLevel="0" collapsed="false">
      <c r="A20" s="255"/>
      <c r="B20" s="259" t="s">
        <v>33</v>
      </c>
      <c r="C20" s="260" t="s">
        <v>956</v>
      </c>
      <c r="D20" s="260" t="s">
        <v>957</v>
      </c>
    </row>
    <row r="21" s="258" customFormat="true" ht="28.5" hidden="false" customHeight="true" outlineLevel="0" collapsed="false">
      <c r="A21" s="255"/>
      <c r="B21" s="259" t="s">
        <v>36</v>
      </c>
      <c r="C21" s="260" t="s">
        <v>958</v>
      </c>
      <c r="D21" s="260" t="s">
        <v>959</v>
      </c>
    </row>
    <row r="22" s="258" customFormat="true" ht="39" hidden="false" customHeight="true" outlineLevel="0" collapsed="false">
      <c r="A22" s="255"/>
      <c r="B22" s="262" t="s">
        <v>157</v>
      </c>
      <c r="C22" s="263" t="s">
        <v>960</v>
      </c>
      <c r="D22" s="263" t="s">
        <v>961</v>
      </c>
    </row>
    <row r="23" customFormat="false" ht="7.5" hidden="false" customHeight="true" outlineLevel="0" collapsed="false">
      <c r="A23" s="264"/>
      <c r="B23" s="265"/>
      <c r="C23" s="266"/>
      <c r="D23" s="267"/>
    </row>
    <row r="24" s="258" customFormat="true" ht="12.75" hidden="false" customHeight="false" outlineLevel="0" collapsed="false">
      <c r="A24" s="268" t="s">
        <v>962</v>
      </c>
      <c r="B24" s="269"/>
    </row>
    <row r="25" s="133" customFormat="true" ht="14.25" hidden="false" customHeight="true" outlineLevel="0" collapsed="false">
      <c r="A25" s="130" t="s">
        <v>7</v>
      </c>
      <c r="B25" s="130" t="s">
        <v>8</v>
      </c>
      <c r="C25" s="131" t="s">
        <v>9</v>
      </c>
      <c r="D25" s="132" t="s">
        <v>10</v>
      </c>
      <c r="G25" s="134"/>
    </row>
    <row r="26" s="258" customFormat="true" ht="26.25" hidden="false" customHeight="false" outlineLevel="0" collapsed="false">
      <c r="A26" s="255"/>
      <c r="B26" s="256" t="s">
        <v>11</v>
      </c>
      <c r="C26" s="257" t="s">
        <v>963</v>
      </c>
      <c r="D26" s="257" t="s">
        <v>964</v>
      </c>
    </row>
    <row r="27" s="258" customFormat="true" ht="18.75" hidden="false" customHeight="true" outlineLevel="0" collapsed="false">
      <c r="A27" s="255"/>
      <c r="B27" s="259" t="s">
        <v>15</v>
      </c>
      <c r="C27" s="260" t="s">
        <v>965</v>
      </c>
      <c r="D27" s="260" t="s">
        <v>966</v>
      </c>
    </row>
    <row r="28" s="258" customFormat="true" ht="26.25" hidden="false" customHeight="false" outlineLevel="0" collapsed="false">
      <c r="A28" s="255"/>
      <c r="B28" s="259" t="s">
        <v>18</v>
      </c>
      <c r="C28" s="260" t="s">
        <v>967</v>
      </c>
      <c r="D28" s="260" t="s">
        <v>968</v>
      </c>
    </row>
    <row r="29" s="258" customFormat="true" ht="13.5" hidden="false" customHeight="false" outlineLevel="0" collapsed="false">
      <c r="A29" s="255"/>
      <c r="B29" s="259" t="s">
        <v>21</v>
      </c>
      <c r="C29" s="260" t="s">
        <v>969</v>
      </c>
      <c r="D29" s="260" t="s">
        <v>970</v>
      </c>
    </row>
    <row r="30" s="258" customFormat="true" ht="13.5" hidden="false" customHeight="false" outlineLevel="0" collapsed="false">
      <c r="A30" s="255"/>
      <c r="B30" s="262" t="s">
        <v>24</v>
      </c>
      <c r="C30" s="263" t="s">
        <v>971</v>
      </c>
      <c r="D30" s="263" t="s">
        <v>972</v>
      </c>
    </row>
    <row r="31" customFormat="false" ht="7.5" hidden="false" customHeight="true" outlineLevel="0" collapsed="false">
      <c r="A31" s="264"/>
      <c r="B31" s="265"/>
      <c r="C31" s="266"/>
      <c r="D31" s="267"/>
    </row>
    <row r="32" s="258" customFormat="true" ht="12.75" hidden="false" customHeight="false" outlineLevel="0" collapsed="false">
      <c r="A32" s="254" t="s">
        <v>973</v>
      </c>
      <c r="B32" s="270"/>
      <c r="C32" s="254"/>
    </row>
    <row r="33" s="133" customFormat="true" ht="14.25" hidden="false" customHeight="true" outlineLevel="0" collapsed="false">
      <c r="A33" s="129" t="s">
        <v>7</v>
      </c>
      <c r="B33" s="130" t="s">
        <v>8</v>
      </c>
      <c r="C33" s="131" t="s">
        <v>9</v>
      </c>
      <c r="D33" s="132" t="s">
        <v>10</v>
      </c>
      <c r="G33" s="134"/>
    </row>
    <row r="34" s="258" customFormat="true" ht="13.5" hidden="false" customHeight="false" outlineLevel="0" collapsed="false">
      <c r="A34" s="255"/>
      <c r="B34" s="271" t="s">
        <v>11</v>
      </c>
      <c r="C34" s="272" t="s">
        <v>974</v>
      </c>
      <c r="D34" s="272" t="s">
        <v>975</v>
      </c>
    </row>
    <row r="35" customFormat="false" ht="7.5" hidden="false" customHeight="true" outlineLevel="0" collapsed="false">
      <c r="A35" s="264"/>
      <c r="B35" s="265"/>
      <c r="C35" s="266"/>
      <c r="D35" s="267"/>
    </row>
    <row r="36" s="156" customFormat="true" ht="12" hidden="false" customHeight="false" outlineLevel="0" collapsed="false">
      <c r="A36" s="155" t="s">
        <v>976</v>
      </c>
    </row>
    <row r="37" s="133" customFormat="true" ht="14.25" hidden="false" customHeight="true" outlineLevel="0" collapsed="false">
      <c r="A37" s="129" t="s">
        <v>7</v>
      </c>
      <c r="B37" s="130" t="s">
        <v>8</v>
      </c>
      <c r="C37" s="131" t="s">
        <v>9</v>
      </c>
      <c r="D37" s="132" t="s">
        <v>10</v>
      </c>
      <c r="G37" s="134"/>
    </row>
    <row r="38" s="156" customFormat="true" ht="12.75" hidden="false" customHeight="false" outlineLevel="0" collapsed="false">
      <c r="A38" s="23"/>
      <c r="B38" s="78"/>
      <c r="C38" s="78"/>
      <c r="D38" s="81"/>
    </row>
    <row r="39" s="156" customFormat="true" ht="12.75" hidden="false" customHeight="false" outlineLevel="0" collapsed="false">
      <c r="A39" s="23"/>
      <c r="B39" s="80"/>
      <c r="C39" s="80"/>
      <c r="D39" s="81"/>
    </row>
    <row r="40" s="156" customFormat="true" ht="12.75" hidden="false" customHeight="false" outlineLevel="0" collapsed="false">
      <c r="A40" s="23"/>
      <c r="B40" s="80"/>
      <c r="C40" s="80"/>
      <c r="D40" s="81"/>
    </row>
    <row r="41" s="156" customFormat="true" ht="12.75" hidden="false" customHeight="false" outlineLevel="0" collapsed="false">
      <c r="A41" s="23"/>
      <c r="B41" s="80"/>
      <c r="C41" s="80"/>
      <c r="D41" s="81"/>
    </row>
    <row r="42" s="156" customFormat="true" ht="12.75" hidden="false" customHeight="false" outlineLevel="0" collapsed="false">
      <c r="A42" s="23"/>
      <c r="B42" s="80"/>
      <c r="C42" s="80"/>
      <c r="D42" s="81"/>
    </row>
    <row r="43" s="156" customFormat="true" ht="12.75" hidden="false" customHeight="false" outlineLevel="0" collapsed="false">
      <c r="A43" s="23"/>
      <c r="B43" s="80"/>
      <c r="C43" s="80"/>
      <c r="D43" s="81"/>
    </row>
    <row r="44" s="156" customFormat="true" ht="12.75" hidden="false" customHeight="false" outlineLevel="0" collapsed="false">
      <c r="A44" s="23"/>
      <c r="B44" s="80"/>
      <c r="C44" s="80"/>
      <c r="D44" s="81"/>
    </row>
    <row r="45" s="156" customFormat="true" ht="12.75" hidden="false" customHeight="false" outlineLevel="0" collapsed="false">
      <c r="A45" s="23"/>
      <c r="B45" s="82"/>
      <c r="C45" s="82"/>
      <c r="D45" s="83"/>
    </row>
    <row r="46" s="156" customFormat="true" ht="7.5" hidden="false" customHeight="true" outlineLevel="0" collapsed="false">
      <c r="A46" s="157"/>
      <c r="B46" s="157"/>
      <c r="C46" s="157"/>
      <c r="D46" s="157"/>
    </row>
  </sheetData>
  <sheetProtection sheet="true" password="cf03" objects="true" scenarios="true" selectLockedCells="true"/>
  <mergeCells count="6">
    <mergeCell ref="A1:D1"/>
    <mergeCell ref="A3:D3"/>
    <mergeCell ref="A4:D4"/>
    <mergeCell ref="A5:D5"/>
    <mergeCell ref="A6:D6"/>
    <mergeCell ref="A8:D8"/>
  </mergeCells>
  <printOptions headings="false" gridLines="false" gridLinesSet="true" horizontalCentered="false" verticalCentered="false"/>
  <pageMargins left="0.7875" right="0.629861111111111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el &amp;D&amp;REnsayos de estructuras de madera (EM) - Grupo 7 de 8, página &amp;P de &amp;N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6.28"/>
    <col collapsed="false" customWidth="true" hidden="false" outlineLevel="0" max="2" min="2" style="240" width="4.41"/>
    <col collapsed="false" customWidth="true" hidden="false" outlineLevel="0" max="3" min="3" style="240" width="58.71"/>
    <col collapsed="false" customWidth="true" hidden="false" outlineLevel="0" max="4" min="4" style="240" width="25.7"/>
    <col collapsed="false" customWidth="true" hidden="false" outlineLevel="0" max="5" min="5" style="240" width="8.14"/>
    <col collapsed="false" customWidth="true" hidden="false" outlineLevel="0" max="6" min="6" style="240" width="9.99"/>
    <col collapsed="false" customWidth="true" hidden="false" outlineLevel="0" max="7" min="7" style="240" width="11.85"/>
    <col collapsed="false" customWidth="true" hidden="false" outlineLevel="0" max="8" min="8" style="240" width="9.14"/>
    <col collapsed="false" customWidth="true" hidden="false" outlineLevel="0" max="9" min="9" style="240" width="14.28"/>
    <col collapsed="false" customWidth="true" hidden="false" outlineLevel="0" max="10" min="10" style="240" width="15.85"/>
    <col collapsed="false" customWidth="true" hidden="false" outlineLevel="0" max="11" min="11" style="240" width="2.56"/>
    <col collapsed="false" customWidth="false" hidden="false" outlineLevel="0" max="257" min="12" style="240" width="11.42"/>
  </cols>
  <sheetData>
    <row r="1" s="126" customFormat="true" ht="24" hidden="false" customHeight="true" outlineLevel="0" collapsed="false">
      <c r="A1" s="125" t="s">
        <v>0</v>
      </c>
      <c r="B1" s="125"/>
      <c r="C1" s="125"/>
      <c r="D1" s="125"/>
      <c r="E1" s="273"/>
      <c r="F1" s="273"/>
      <c r="G1" s="273"/>
      <c r="H1" s="273"/>
      <c r="I1" s="273"/>
      <c r="J1" s="273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20.25" hidden="false" customHeight="true" outlineLevel="0" collapsed="false">
      <c r="A3" s="85" t="str">
        <f aca="false">IF('GT RD 410'!A3:D3="","",'GT RD 410'!A3:D3)</f>
        <v/>
      </c>
      <c r="B3" s="85"/>
      <c r="C3" s="85"/>
      <c r="D3" s="85"/>
      <c r="E3" s="9"/>
      <c r="F3" s="9"/>
      <c r="G3" s="9"/>
      <c r="H3" s="9"/>
    </row>
    <row r="4" s="3" customFormat="true" ht="6" hidden="false" customHeight="true" outlineLevel="0" collapsed="false">
      <c r="A4" s="10"/>
      <c r="B4" s="10"/>
      <c r="C4" s="10"/>
      <c r="D4" s="10"/>
      <c r="E4" s="11"/>
      <c r="F4" s="11"/>
      <c r="G4" s="11"/>
      <c r="H4" s="11"/>
    </row>
    <row r="5" customFormat="false" ht="13.5" hidden="false" customHeight="true" outlineLevel="0" collapsed="false">
      <c r="A5" s="12" t="s">
        <v>2</v>
      </c>
      <c r="B5" s="12"/>
      <c r="C5" s="12"/>
      <c r="D5" s="12"/>
      <c r="E5" s="11"/>
      <c r="F5" s="11"/>
      <c r="G5" s="11"/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tr">
        <f aca="false">IF('GT RD 410'!A6:D6="","",'GT RD 410'!A6:D6)</f>
        <v/>
      </c>
      <c r="B6" s="86"/>
      <c r="C6" s="86"/>
      <c r="D6" s="8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2.75" hidden="false" customHeight="false" outlineLevel="0" collapsed="false">
      <c r="A7" s="14" t="s">
        <v>3</v>
      </c>
      <c r="B7" s="15"/>
      <c r="C7" s="87" t="str">
        <f aca="false">IF('GT RD 410'!C7="","",'GT RD 410'!C7)</f>
        <v/>
      </c>
      <c r="D7" s="1"/>
      <c r="E7" s="1"/>
      <c r="F7" s="1"/>
      <c r="G7" s="9"/>
      <c r="H7" s="9"/>
      <c r="I7" s="9"/>
    </row>
    <row r="8" s="17" customFormat="true" ht="12.75" hidden="false" customHeight="true" outlineLevel="0" collapsed="false">
      <c r="A8" s="18" t="s">
        <v>4</v>
      </c>
      <c r="B8" s="18"/>
      <c r="C8" s="18"/>
      <c r="D8" s="18"/>
      <c r="E8" s="9"/>
      <c r="F8" s="9"/>
      <c r="G8" s="9"/>
      <c r="H8" s="9"/>
      <c r="I8" s="9"/>
    </row>
    <row r="9" s="11" customFormat="true" ht="7.5" hidden="false" customHeight="true" outlineLevel="0" collapsed="false">
      <c r="A9" s="19"/>
      <c r="B9" s="19"/>
      <c r="C9" s="19"/>
      <c r="D9" s="19"/>
    </row>
    <row r="10" s="126" customFormat="true" ht="15" hidden="false" customHeight="false" outlineLevel="0" collapsed="false">
      <c r="A10" s="274" t="s">
        <v>977</v>
      </c>
      <c r="B10" s="275"/>
      <c r="C10" s="276"/>
      <c r="D10" s="276"/>
    </row>
    <row r="11" s="126" customFormat="true" ht="12" hidden="false" customHeight="true" outlineLevel="0" collapsed="false">
      <c r="A11" s="203" t="s">
        <v>978</v>
      </c>
      <c r="B11" s="273"/>
      <c r="C11" s="273"/>
      <c r="D11" s="273"/>
    </row>
    <row r="12" s="126" customFormat="true" ht="6" hidden="false" customHeight="true" outlineLevel="0" collapsed="false">
      <c r="A12" s="277"/>
      <c r="B12" s="277"/>
      <c r="C12" s="278"/>
      <c r="D12" s="278"/>
    </row>
    <row r="13" s="134" customFormat="true" ht="14.25" hidden="false" customHeight="true" outlineLevel="0" collapsed="false">
      <c r="A13" s="129" t="s">
        <v>7</v>
      </c>
      <c r="B13" s="130" t="s">
        <v>8</v>
      </c>
      <c r="C13" s="131" t="s">
        <v>9</v>
      </c>
      <c r="D13" s="279" t="s">
        <v>979</v>
      </c>
    </row>
    <row r="14" s="121" customFormat="true" ht="12.75" hidden="false" customHeight="false" outlineLevel="0" collapsed="false">
      <c r="A14" s="280"/>
      <c r="B14" s="78"/>
      <c r="C14" s="78"/>
      <c r="D14" s="281"/>
    </row>
    <row r="15" s="121" customFormat="true" ht="12.75" hidden="false" customHeight="false" outlineLevel="0" collapsed="false">
      <c r="A15" s="280"/>
      <c r="B15" s="80"/>
      <c r="C15" s="80"/>
      <c r="D15" s="282"/>
    </row>
    <row r="16" s="121" customFormat="true" ht="12.75" hidden="false" customHeight="false" outlineLevel="0" collapsed="false">
      <c r="A16" s="280"/>
      <c r="B16" s="80"/>
      <c r="C16" s="80"/>
      <c r="D16" s="282"/>
    </row>
    <row r="17" s="121" customFormat="true" ht="12.75" hidden="false" customHeight="false" outlineLevel="0" collapsed="false">
      <c r="A17" s="280"/>
      <c r="B17" s="80"/>
      <c r="C17" s="80"/>
      <c r="D17" s="282"/>
    </row>
    <row r="18" s="121" customFormat="true" ht="12.75" hidden="false" customHeight="false" outlineLevel="0" collapsed="false">
      <c r="A18" s="280"/>
      <c r="B18" s="80"/>
      <c r="C18" s="80"/>
      <c r="D18" s="282"/>
    </row>
    <row r="19" s="121" customFormat="true" ht="12.75" hidden="false" customHeight="false" outlineLevel="0" collapsed="false">
      <c r="A19" s="280"/>
      <c r="B19" s="80"/>
      <c r="C19" s="80"/>
      <c r="D19" s="282"/>
    </row>
    <row r="20" s="121" customFormat="true" ht="12.75" hidden="false" customHeight="false" outlineLevel="0" collapsed="false">
      <c r="A20" s="280"/>
      <c r="B20" s="80"/>
      <c r="C20" s="80"/>
      <c r="D20" s="282"/>
    </row>
    <row r="21" s="121" customFormat="true" ht="12.75" hidden="false" customHeight="false" outlineLevel="0" collapsed="false">
      <c r="A21" s="280"/>
      <c r="B21" s="80"/>
      <c r="C21" s="80"/>
      <c r="D21" s="282"/>
    </row>
    <row r="22" s="121" customFormat="true" ht="12.75" hidden="false" customHeight="false" outlineLevel="0" collapsed="false">
      <c r="A22" s="280"/>
      <c r="B22" s="80"/>
      <c r="C22" s="80"/>
      <c r="D22" s="282"/>
    </row>
    <row r="23" s="121" customFormat="true" ht="12.75" hidden="false" customHeight="false" outlineLevel="0" collapsed="false">
      <c r="A23" s="280"/>
      <c r="B23" s="80"/>
      <c r="C23" s="80"/>
      <c r="D23" s="282"/>
    </row>
    <row r="24" s="121" customFormat="true" ht="12.75" hidden="false" customHeight="false" outlineLevel="0" collapsed="false">
      <c r="A24" s="280"/>
      <c r="B24" s="80"/>
      <c r="C24" s="80"/>
      <c r="D24" s="282"/>
    </row>
    <row r="25" s="121" customFormat="true" ht="12.75" hidden="false" customHeight="false" outlineLevel="0" collapsed="false">
      <c r="A25" s="280"/>
      <c r="B25" s="80"/>
      <c r="C25" s="80"/>
      <c r="D25" s="282"/>
    </row>
    <row r="26" s="121" customFormat="true" ht="12.75" hidden="false" customHeight="false" outlineLevel="0" collapsed="false">
      <c r="A26" s="280"/>
      <c r="B26" s="80"/>
      <c r="C26" s="80"/>
      <c r="D26" s="282"/>
    </row>
    <row r="27" s="121" customFormat="true" ht="12.75" hidden="false" customHeight="false" outlineLevel="0" collapsed="false">
      <c r="A27" s="280"/>
      <c r="B27" s="80"/>
      <c r="C27" s="80"/>
      <c r="D27" s="282"/>
    </row>
    <row r="28" s="121" customFormat="true" ht="12.75" hidden="false" customHeight="false" outlineLevel="0" collapsed="false">
      <c r="A28" s="280"/>
      <c r="B28" s="80"/>
      <c r="C28" s="80"/>
      <c r="D28" s="282"/>
    </row>
    <row r="29" s="121" customFormat="true" ht="12.75" hidden="false" customHeight="false" outlineLevel="0" collapsed="false">
      <c r="A29" s="280"/>
      <c r="B29" s="80"/>
      <c r="C29" s="80"/>
      <c r="D29" s="282"/>
    </row>
    <row r="30" s="121" customFormat="true" ht="12.75" hidden="false" customHeight="false" outlineLevel="0" collapsed="false">
      <c r="A30" s="280"/>
      <c r="B30" s="80"/>
      <c r="C30" s="80"/>
      <c r="D30" s="282"/>
    </row>
    <row r="31" s="121" customFormat="true" ht="12.75" hidden="false" customHeight="false" outlineLevel="0" collapsed="false">
      <c r="A31" s="280"/>
      <c r="B31" s="80"/>
      <c r="C31" s="80"/>
      <c r="D31" s="282"/>
    </row>
    <row r="32" s="121" customFormat="true" ht="12.75" hidden="false" customHeight="false" outlineLevel="0" collapsed="false">
      <c r="A32" s="280"/>
      <c r="B32" s="82"/>
      <c r="C32" s="82"/>
      <c r="D32" s="283"/>
    </row>
    <row r="33" s="156" customFormat="true" ht="7.5" hidden="false" customHeight="true" outlineLevel="0" collapsed="false">
      <c r="A33" s="157"/>
      <c r="B33" s="157"/>
      <c r="C33" s="157"/>
      <c r="D33" s="284"/>
    </row>
  </sheetData>
  <sheetProtection sheet="true" password="cf03" objects="true" scenarios="true" selectLockedCells="true"/>
  <mergeCells count="6">
    <mergeCell ref="A1:D1"/>
    <mergeCell ref="A3:D3"/>
    <mergeCell ref="A4:D4"/>
    <mergeCell ref="A5:D5"/>
    <mergeCell ref="A6:D6"/>
    <mergeCell ref="A8:D8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el &amp;D&amp;ROtros ensayos - Grupo 8 de 8,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2:16:45Z</dcterms:created>
  <dc:creator>Francisco José Sanz Iglesias</dc:creator>
  <dc:description/>
  <dc:language>en-US</dc:language>
  <cp:lastModifiedBy>Victoria Angeles Viedma Pelaez</cp:lastModifiedBy>
  <cp:lastPrinted>2011-03-02T10:32:49Z</cp:lastPrinted>
  <dcterms:modified xsi:type="dcterms:W3CDTF">2012-12-14T11:29:38Z</dcterms:modified>
  <cp:revision>0</cp:revision>
  <dc:subject/>
  <dc:title/>
</cp:coreProperties>
</file>